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 sheetId="1" state="visible" r:id="rId2"/>
    <sheet name="1." sheetId="2" state="visible" r:id="rId3"/>
    <sheet name="2." sheetId="3" state="visible" r:id="rId4"/>
    <sheet name="3." sheetId="4" state="visible" r:id="rId5"/>
    <sheet name="4." sheetId="5" state="visible" r:id="rId6"/>
    <sheet name="5." sheetId="6" state="visible" r:id="rId7"/>
  </sheets>
  <definedNames>
    <definedName function="false" hidden="false" localSheetId="0" name="_xlnm.Print_Area" vbProcedure="false">'0.'!$B$1:$L$12</definedName>
    <definedName function="false" hidden="false" localSheetId="1" name="_xlnm.Print_Area" vbProcedure="false">'1.'!$B$1:$J$45</definedName>
    <definedName function="false" hidden="false" localSheetId="2" name="_xlnm.Print_Area" vbProcedure="false">'2.'!$B$1:$I$355</definedName>
    <definedName function="false" hidden="false" localSheetId="2" name="_xlnm.Print_Titles" vbProcedure="false">'2.'!$1:$2</definedName>
    <definedName function="false" hidden="false" localSheetId="3" name="_xlnm.Print_Area" vbProcedure="false">'3.'!$B$1:$Q$41</definedName>
    <definedName function="false" hidden="false" name="q" vbProcedure="false">#REF!</definedName>
    <definedName function="false" hidden="false" localSheetId="0" name="Excel_BuiltIn__FilterDatabase" vbProcedure="false">#REF!</definedName>
    <definedName function="false" hidden="false" localSheetId="1" name="Excel_BuiltIn__FilterDatabase" vbProcedure="false">'1.'!$B$6:$B$18</definedName>
    <definedName function="false" hidden="false" localSheetId="2" name="Excel_BuiltIn__FilterDatabase" vbProcedure="false">'2.'!$A$3:$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155">
  <si>
    <t xml:space="preserve">THIRD QUARTER 2014 RESULTS</t>
  </si>
  <si>
    <t xml:space="preserve">Please note that some of the figures in the quarterly series may differ from those originally published in previous reports 
(due, for example, to adjustments subsequent to organisational changes) and please also refer to quarterly presentations for methodological explanations.</t>
  </si>
  <si>
    <t xml:space="preserve">Restated Group results, after adoption of IFRS 10 and IFRS 11</t>
  </si>
  <si>
    <t xml:space="preserve">3Q14</t>
  </si>
  <si>
    <t xml:space="preserve">3Q13</t>
  </si>
  <si>
    <t xml:space="preserve">3Q14 /</t>
  </si>
  <si>
    <t xml:space="preserve">2Q14</t>
  </si>
  <si>
    <t xml:space="preserve">3Q14/</t>
  </si>
  <si>
    <t xml:space="preserve">9M14</t>
  </si>
  <si>
    <t xml:space="preserve">9M13</t>
  </si>
  <si>
    <t xml:space="preserve">9M14 /</t>
  </si>
  <si>
    <t xml:space="preserve">€m </t>
  </si>
  <si>
    <t xml:space="preserve"> </t>
  </si>
  <si>
    <t xml:space="preserve">Revenues </t>
  </si>
  <si>
    <t xml:space="preserve">Operating Expenses and Dep. </t>
  </si>
  <si>
    <t xml:space="preserve">Gross Operating Income </t>
  </si>
  <si>
    <t xml:space="preserve">Cost of Risk </t>
  </si>
  <si>
    <t xml:space="preserve">Costs related to the comprehensive settlement with US authorities</t>
  </si>
  <si>
    <t xml:space="preserve">n.s.</t>
  </si>
  <si>
    <t xml:space="preserve">Operating Income </t>
  </si>
  <si>
    <t xml:space="preserve">Share of Earnings of Associates </t>
  </si>
  <si>
    <t xml:space="preserve">Other Non Operating Items </t>
  </si>
  <si>
    <t xml:space="preserve">Non Operating Items </t>
  </si>
  <si>
    <t xml:space="preserve">Pre-Tax Income </t>
  </si>
  <si>
    <t xml:space="preserve">Corporate Income Tax </t>
  </si>
  <si>
    <t xml:space="preserve">Net Income Attributable to Minority Interests </t>
  </si>
  <si>
    <t xml:space="preserve">Net Income Attributable to Equity Holders </t>
  </si>
  <si>
    <t xml:space="preserve">Cost/Income </t>
  </si>
  <si>
    <t xml:space="preserve">Pro-forma restated Group results, after adoption of IFRS 10 and IFRS 11 </t>
  </si>
  <si>
    <t xml:space="preserve">and with TEB group fully consolidated for the whole of 2013</t>
  </si>
  <si>
    <t xml:space="preserve">3Q14 </t>
  </si>
  <si>
    <t xml:space="preserve">2Q14 </t>
  </si>
  <si>
    <t xml:space="preserve">1Q14 </t>
  </si>
  <si>
    <t xml:space="preserve">4Q13 </t>
  </si>
  <si>
    <t xml:space="preserve">3Q13 </t>
  </si>
  <si>
    <t xml:space="preserve">2Q13 </t>
  </si>
  <si>
    <t xml:space="preserve">1Q13 </t>
  </si>
  <si>
    <t xml:space="preserve">RETAIL BANKING (including 100% of Private Banking DM, EM and BW)* Excluding PEL/CEL Effects </t>
  </si>
  <si>
    <t xml:space="preserve">Income Attributable to Investment Solutions </t>
  </si>
  <si>
    <t xml:space="preserve">Pre-Tax Income of Retail Banking </t>
  </si>
  <si>
    <t xml:space="preserve">Allocated Equity (€bn, year to date) </t>
  </si>
  <si>
    <t xml:space="preserve">RETAIL BANKING (including 2/3 of Private Banking DM, EM and BW)</t>
  </si>
  <si>
    <t xml:space="preserve">DOMESTIC MARKETS (including 100% of Private Banking in France, Italy, Belgium and Luxembourg)* Excluding PEL/CEL Effects </t>
  </si>
  <si>
    <t xml:space="preserve">Associated Companies </t>
  </si>
  <si>
    <t xml:space="preserve">Pre-Tax Income of Domestic Markets</t>
  </si>
  <si>
    <t xml:space="preserve">DOMESTIC MARKETS (including 2/3 of Private Banking in France, Italy, Belgium and Luxembourg)</t>
  </si>
  <si>
    <t xml:space="preserve">FRENCH RETAIL BANKING (including 100% of Private Banking in France)*</t>
  </si>
  <si>
    <t xml:space="preserve">Incl. Net Interest Income </t>
  </si>
  <si>
    <t xml:space="preserve">Incl. Commissions     </t>
  </si>
  <si>
    <t xml:space="preserve">Pre-Tax Income of French Retail Banking </t>
  </si>
  <si>
    <t xml:space="preserve">FRENCH RETAIL BANKING (including 100% of Private Banking in France)* Excluding PEL/CEL Effects </t>
  </si>
  <si>
    <t xml:space="preserve">FRENCH RETAIL BANKING (including 2/3 of Private Banking in France) </t>
  </si>
  <si>
    <t xml:space="preserve">BNL banca commerciale (Including 100% of Private Banking in Italy)* </t>
  </si>
  <si>
    <t xml:space="preserve">Pre-Tax Income  </t>
  </si>
  <si>
    <t xml:space="preserve">Pre-Tax Income of BNL bc </t>
  </si>
  <si>
    <t xml:space="preserve">BNL banca commerciale (Including 2/3 of Private Banking in Italy) </t>
  </si>
  <si>
    <t xml:space="preserve">BELGIAN RETAIL BANKING (Including 100% of Private Banking in Belgium)*</t>
  </si>
  <si>
    <t xml:space="preserve">Pre-Tax Income of Belgian Retail Banking </t>
  </si>
  <si>
    <t xml:space="preserve">BELGIAN RETAIL BANKING (Including 2/3 of Private Banking in Belgium) </t>
  </si>
  <si>
    <t xml:space="preserve">OTHER DOMESTIC MARKETS ACTIVITIES INCLUDING LUXEMBOURG (Including 100% of Private Banking in Luxembourg)*</t>
  </si>
  <si>
    <t xml:space="preserve">Pre-Tax Income of Other Domestic Markets Activities</t>
  </si>
  <si>
    <t xml:space="preserve">OTHER DOMESTIC MARKETS ACTIVITIES INCLUDING LUXEMBOURG (Including 2/3 of Private Banking in Luxembourg) </t>
  </si>
  <si>
    <t xml:space="preserve">PERSONAL FINANCE </t>
  </si>
  <si>
    <t xml:space="preserve">EUROPE-MEDITERRANEAN  (Including 100% of Private Banking in Turkey)*</t>
  </si>
  <si>
    <t xml:space="preserve">Pre-Tax Income of EUROPE-MEDITERRANEAN </t>
  </si>
  <si>
    <t xml:space="preserve">EUROPE-MEDITERRANEAN  (Including 2/3 of Private Banking in Turkey)</t>
  </si>
  <si>
    <t xml:space="preserve">BANCWEST (Including 100% of Private Banking in United States)*</t>
  </si>
  <si>
    <t xml:space="preserve">Pre-Tax Income of BANCWEST </t>
  </si>
  <si>
    <t xml:space="preserve">BANCWEST (Including 2/3 of Private Banking in United States)</t>
  </si>
  <si>
    <t xml:space="preserve">INVESTMENT SOLUTIONS </t>
  </si>
  <si>
    <t xml:space="preserve">WEALTH AND ASSET MANAGEMENT </t>
  </si>
  <si>
    <t xml:space="preserve">INSURANCE </t>
  </si>
  <si>
    <t xml:space="preserve">SECURITIES SERVICES </t>
  </si>
  <si>
    <t xml:space="preserve">CORPORATE AND INVESTMENT BANKING </t>
  </si>
  <si>
    <t xml:space="preserve">ADVISORY AND CAPITAL MARKETS </t>
  </si>
  <si>
    <t xml:space="preserve">CORPORATE BANKING   </t>
  </si>
  <si>
    <t xml:space="preserve">CORPORATE CENTRE</t>
  </si>
  <si>
    <t xml:space="preserve">Incl. Restructuring and Transformation Costs </t>
  </si>
  <si>
    <t xml:space="preserve">*Including 100% of Private Banking for Revenues down to Pre-tax Income items</t>
  </si>
  <si>
    <t xml:space="preserve">€</t>
  </si>
  <si>
    <t xml:space="preserve">30.09.14</t>
  </si>
  <si>
    <t xml:space="preserve">30.06.14</t>
  </si>
  <si>
    <t xml:space="preserve">31.03.14</t>
  </si>
  <si>
    <t xml:space="preserve">31.12.13</t>
  </si>
  <si>
    <t xml:space="preserve">30.09.13</t>
  </si>
  <si>
    <t xml:space="preserve">30.06.13</t>
  </si>
  <si>
    <t xml:space="preserve">31.03.13</t>
  </si>
  <si>
    <t xml:space="preserve">31.12.12</t>
  </si>
  <si>
    <t xml:space="preserve">30.09.12</t>
  </si>
  <si>
    <t xml:space="preserve">30.06.12</t>
  </si>
  <si>
    <t xml:space="preserve">31.03.12</t>
  </si>
  <si>
    <t xml:space="preserve">31.12.11</t>
  </si>
  <si>
    <t xml:space="preserve">30.09.11</t>
  </si>
  <si>
    <t xml:space="preserve">30.06.11</t>
  </si>
  <si>
    <t xml:space="preserve">31.03.11</t>
  </si>
  <si>
    <t xml:space="preserve">DATA PER SHARE</t>
  </si>
  <si>
    <t xml:space="preserve">Return on equity (%)</t>
  </si>
  <si>
    <t xml:space="preserve">Return on Equity </t>
  </si>
  <si>
    <t xml:space="preserve">n.m.</t>
  </si>
  <si>
    <t xml:space="preserve">Return on Tangible Equity </t>
  </si>
  <si>
    <t xml:space="preserve">Number of shares (in millions) </t>
  </si>
  <si>
    <t xml:space="preserve">Number of Shares (end of period) </t>
  </si>
  <si>
    <t xml:space="preserve">Number of Shares excluding Treasury Shares (end of period) </t>
  </si>
  <si>
    <t xml:space="preserve">Average number of Shares outstanding excluding Treasury Shares </t>
  </si>
  <si>
    <t xml:space="preserve">Book value per share (€)</t>
  </si>
  <si>
    <t xml:space="preserve">Book Value per Share </t>
  </si>
  <si>
    <t xml:space="preserve">Tangible Book Value per Share </t>
  </si>
  <si>
    <t xml:space="preserve">Book Value per Share non Reevaluated </t>
  </si>
  <si>
    <t xml:space="preserve">Tangible Book Value per Share non Reevaluated</t>
  </si>
  <si>
    <t xml:space="preserve">49.4</t>
  </si>
  <si>
    <t xml:space="preserve">Earnings per share (€)</t>
  </si>
  <si>
    <t xml:space="preserve">Net Earnings/(Loss) per Share</t>
  </si>
  <si>
    <t xml:space="preserve">BALANCE SHEET SELECTED DATA </t>
  </si>
  <si>
    <t xml:space="preserve">Total Assets</t>
  </si>
  <si>
    <t xml:space="preserve">Financial Assets at Fair Value Through Profit or Loss</t>
  </si>
  <si>
    <t xml:space="preserve">Available-for-Sale Financial Assets</t>
  </si>
  <si>
    <t xml:space="preserve">Loans and Receivables Due From Credit Institutions</t>
  </si>
  <si>
    <t xml:space="preserve">Loans and Receivables Due From Customers</t>
  </si>
  <si>
    <t xml:space="preserve">Shareholders' Equity</t>
  </si>
  <si>
    <t xml:space="preserve">Goodwill</t>
  </si>
  <si>
    <r>
      <rPr>
        <b val="true"/>
        <sz val="9"/>
        <rFont val="Arial Narrow"/>
        <family val="2"/>
      </rPr>
      <t xml:space="preserve">CREDIT QUALITY METRICS</t>
    </r>
    <r>
      <rPr>
        <b val="true"/>
        <vertAlign val="superscript"/>
        <sz val="10.35"/>
        <rFont val="Arial Narrow"/>
        <family val="2"/>
      </rPr>
      <t xml:space="preserve">**</t>
    </r>
  </si>
  <si>
    <t xml:space="preserve">Doubtful loans (€bn)</t>
  </si>
  <si>
    <t xml:space="preserve">Allowance for loan losses (€bn)</t>
  </si>
  <si>
    <t xml:space="preserve">Coverage ratio (%)</t>
  </si>
  <si>
    <t xml:space="preserve">Doubtful loans / gross outstandings (%)</t>
  </si>
  <si>
    <t xml:space="preserve">** Excluding Greek debt</t>
  </si>
  <si>
    <t xml:space="preserve">€bn</t>
  </si>
  <si>
    <t xml:space="preserve">30.09.14*</t>
  </si>
  <si>
    <t xml:space="preserve">30.06.14*</t>
  </si>
  <si>
    <t xml:space="preserve">31.03.14*</t>
  </si>
  <si>
    <t xml:space="preserve">PRUDENTIAL STATISTICS</t>
  </si>
  <si>
    <t xml:space="preserve">Risk-Weighted Assets</t>
  </si>
  <si>
    <t xml:space="preserve">Common equity Tier 1 Capital</t>
  </si>
  <si>
    <t xml:space="preserve">Tier 1 capital</t>
  </si>
  <si>
    <t xml:space="preserve">Total Eligible Capital</t>
  </si>
  <si>
    <t xml:space="preserve">%</t>
  </si>
  <si>
    <t xml:space="preserve">Common equity Tier 1 ratio</t>
  </si>
  <si>
    <t xml:space="preserve">Tier 1 ratio</t>
  </si>
  <si>
    <t xml:space="preserve">Total capital ratio</t>
  </si>
  <si>
    <t xml:space="preserve">* Basel 3 (CRD4) taking into consideration CRR transitory provisions (but with full deduction of goodwill)</t>
  </si>
  <si>
    <t xml:space="preserve">€m</t>
  </si>
  <si>
    <t xml:space="preserve">1Q14</t>
  </si>
  <si>
    <t xml:space="preserve">4Q13</t>
  </si>
  <si>
    <t xml:space="preserve">2Q13</t>
  </si>
  <si>
    <t xml:space="preserve">1Q13</t>
  </si>
  <si>
    <t xml:space="preserve">4Q12</t>
  </si>
  <si>
    <t xml:space="preserve">3Q12</t>
  </si>
  <si>
    <t xml:space="preserve">2Q12</t>
  </si>
  <si>
    <t xml:space="preserve">1Q12</t>
  </si>
  <si>
    <t xml:space="preserve">4Q11 </t>
  </si>
  <si>
    <t xml:space="preserve">3Q11 </t>
  </si>
  <si>
    <t xml:space="preserve">2Q11 </t>
  </si>
  <si>
    <t xml:space="preserve">1Q11 </t>
  </si>
  <si>
    <r>
      <rPr>
        <b val="true"/>
        <sz val="10"/>
        <rFont val="Arial"/>
        <family val="2"/>
      </rPr>
      <t xml:space="preserve">AVERAGE ONE-DAY, 99% VALUE-AT-RISK </t>
    </r>
    <r>
      <rPr>
        <b val="true"/>
        <vertAlign val="superscript"/>
        <sz val="10"/>
        <rFont val="Arial"/>
        <family val="2"/>
      </rPr>
      <t xml:space="preserve">(1)</t>
    </r>
  </si>
  <si>
    <r>
      <rPr>
        <vertAlign val="superscript"/>
        <sz val="10"/>
        <rFont val="Arial"/>
        <family val="2"/>
      </rPr>
      <t xml:space="preserve">(1)</t>
    </r>
    <r>
      <rPr>
        <sz val="10"/>
        <rFont val="Arial"/>
        <family val="0"/>
      </rPr>
      <t xml:space="preserve"> Excluding BNP Paribas Fortis up to 2Q11</t>
    </r>
  </si>
</sst>
</file>

<file path=xl/styles.xml><?xml version="1.0" encoding="utf-8"?>
<styleSheet xmlns="http://schemas.openxmlformats.org/spreadsheetml/2006/main">
  <numFmts count="11">
    <numFmt numFmtId="164" formatCode="General"/>
    <numFmt numFmtId="165" formatCode="0"/>
    <numFmt numFmtId="166" formatCode="#,##0"/>
    <numFmt numFmtId="167" formatCode="0%"/>
    <numFmt numFmtId="168" formatCode="\+0.0%;\-0.0%"/>
    <numFmt numFmtId="169" formatCode="#,##0,"/>
    <numFmt numFmtId="170" formatCode="0.0%"/>
    <numFmt numFmtId="171" formatCode="\+0.0_ &quot;pt&quot;;\-0.0_ &quot;pt&quot;"/>
    <numFmt numFmtId="172" formatCode="#,##0.0,,"/>
    <numFmt numFmtId="173" formatCode="#,##0.0"/>
    <numFmt numFmtId="174" formatCode="#,##0.00"/>
  </numFmts>
  <fonts count="22">
    <font>
      <sz val="10"/>
      <name val="Arial"/>
      <family val="0"/>
    </font>
    <font>
      <sz val="10"/>
      <name val="Arial"/>
      <family val="0"/>
    </font>
    <font>
      <sz val="10"/>
      <name val="Arial"/>
      <family val="0"/>
    </font>
    <font>
      <sz val="10"/>
      <name val="Arial"/>
      <family val="0"/>
    </font>
    <font>
      <sz val="9"/>
      <name val="Times New Roman"/>
      <family val="1"/>
    </font>
    <font>
      <sz val="10"/>
      <color rgb="FF000000"/>
      <name val="Arial"/>
      <family val="2"/>
    </font>
    <font>
      <b val="true"/>
      <sz val="18"/>
      <name val="Times New Roman"/>
      <family val="1"/>
    </font>
    <font>
      <sz val="9"/>
      <name val="Arial Narrow"/>
      <family val="2"/>
    </font>
    <font>
      <sz val="10"/>
      <name val="Arial"/>
      <family val="2"/>
    </font>
    <font>
      <i val="true"/>
      <sz val="9"/>
      <name val="Arial Narrow"/>
      <family val="2"/>
    </font>
    <font>
      <b val="true"/>
      <sz val="9"/>
      <name val="Arial Narrow"/>
      <family val="2"/>
    </font>
    <font>
      <b val="true"/>
      <sz val="9"/>
      <name val="Arial"/>
      <family val="2"/>
    </font>
    <font>
      <sz val="8"/>
      <name val="Arial Narrow"/>
      <family val="2"/>
    </font>
    <font>
      <sz val="8"/>
      <name val="Arial"/>
      <family val="2"/>
    </font>
    <font>
      <b val="true"/>
      <sz val="8"/>
      <color rgb="FF000000"/>
      <name val="Arial"/>
      <family val="2"/>
    </font>
    <font>
      <b val="true"/>
      <sz val="8"/>
      <name val="Arial Narrow"/>
      <family val="2"/>
    </font>
    <font>
      <b val="true"/>
      <sz val="8"/>
      <color rgb="FF000000"/>
      <name val="Arial Narrow"/>
      <family val="2"/>
    </font>
    <font>
      <sz val="8"/>
      <color rgb="FF000000"/>
      <name val="Arial Narrow"/>
      <family val="2"/>
    </font>
    <font>
      <b val="true"/>
      <vertAlign val="superscript"/>
      <sz val="10.35"/>
      <name val="Arial Narrow"/>
      <family val="2"/>
    </font>
    <font>
      <b val="true"/>
      <sz val="10"/>
      <name val="Arial"/>
      <family val="2"/>
    </font>
    <font>
      <b val="true"/>
      <vertAlign val="superscript"/>
      <sz val="10"/>
      <name val="Arial"/>
      <family val="2"/>
    </font>
    <font>
      <vertAlign val="superscript"/>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medium">
        <color rgb="FF008000"/>
      </top>
      <bottom/>
      <diagonal/>
    </border>
    <border diagonalUp="false" diagonalDown="false">
      <left/>
      <right/>
      <top/>
      <bottom style="thin">
        <color rgb="FF008000"/>
      </bottom>
      <diagonal/>
    </border>
    <border diagonalUp="false" diagonalDown="false">
      <left/>
      <right/>
      <top/>
      <bottom style="medium">
        <color rgb="FF008000"/>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5" fontId="11" fillId="2"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5" fontId="11" fillId="2" borderId="2"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8" fontId="11"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right" vertical="bottom" textRotation="0" wrapText="false" indent="0" shrinkToFit="false"/>
      <protection locked="true" hidden="false"/>
    </xf>
    <xf numFmtId="169" fontId="10" fillId="2" borderId="0" xfId="19" applyFont="true" applyBorder="true" applyAlignment="true" applyProtection="true">
      <alignment horizontal="right" vertical="bottom" textRotation="0" wrapText="false" indent="0" shrinkToFit="false"/>
      <protection locked="true" hidden="false"/>
    </xf>
    <xf numFmtId="168" fontId="10" fillId="2" borderId="0" xfId="19" applyFont="true" applyBorder="true" applyAlignment="true" applyProtection="true">
      <alignment horizontal="right"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right" vertical="bottom" textRotation="0" wrapText="false" indent="0" shrinkToFit="false"/>
      <protection locked="true" hidden="false"/>
    </xf>
    <xf numFmtId="169" fontId="7" fillId="2" borderId="0" xfId="19" applyFont="true" applyBorder="true" applyAlignment="true" applyProtection="true">
      <alignment horizontal="right" vertical="bottom" textRotation="0" wrapText="false" indent="0" shrinkToFit="false"/>
      <protection locked="true" hidden="false"/>
    </xf>
    <xf numFmtId="168" fontId="7" fillId="2" borderId="0" xfId="19" applyFont="true" applyBorder="true" applyAlignment="true" applyProtection="true">
      <alignment horizontal="right" vertical="bottom"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7" fillId="2" borderId="0" xfId="0" applyFont="true" applyBorder="false" applyAlignment="true" applyProtection="false">
      <alignment horizontal="general" vertical="center" textRotation="0" wrapText="true" indent="0" shrinkToFit="false"/>
      <protection locked="true" hidden="false"/>
    </xf>
    <xf numFmtId="169" fontId="7" fillId="2" borderId="0" xfId="0" applyFont="true" applyBorder="false" applyAlignment="true" applyProtection="false">
      <alignment horizontal="right" vertical="center" textRotation="0" wrapText="false" indent="0" shrinkToFit="false"/>
      <protection locked="true" hidden="false"/>
    </xf>
    <xf numFmtId="169" fontId="7" fillId="2" borderId="0" xfId="19" applyFont="true" applyBorder="true" applyAlignment="true" applyProtection="true">
      <alignment horizontal="right" vertical="center" textRotation="0" wrapText="false" indent="0" shrinkToFit="false"/>
      <protection locked="true" hidden="false"/>
    </xf>
    <xf numFmtId="168" fontId="7" fillId="2" borderId="0" xfId="19" applyFont="true" applyBorder="true" applyAlignment="true" applyProtection="true">
      <alignment horizontal="right" vertical="center"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70" fontId="7" fillId="2" borderId="3" xfId="19" applyFont="true" applyBorder="true" applyAlignment="true" applyProtection="true">
      <alignment horizontal="general" vertical="bottom" textRotation="0" wrapText="false" indent="0" shrinkToFit="false"/>
      <protection locked="true" hidden="false"/>
    </xf>
    <xf numFmtId="170" fontId="7" fillId="2" borderId="3" xfId="19" applyFont="true" applyBorder="true" applyAlignment="true" applyProtection="true">
      <alignment horizontal="right" vertical="bottom" textRotation="0" wrapText="false" indent="0" shrinkToFit="false"/>
      <protection locked="true" hidden="false"/>
    </xf>
    <xf numFmtId="171" fontId="7" fillId="2" borderId="3" xfId="0" applyFont="true" applyBorder="true" applyAlignment="true" applyProtection="false">
      <alignment horizontal="general" vertical="bottom" textRotation="0" wrapText="false" indent="0" shrinkToFit="false"/>
      <protection locked="true" hidden="false"/>
    </xf>
    <xf numFmtId="170" fontId="10" fillId="2" borderId="3" xfId="19" applyFont="true" applyBorder="true" applyAlignment="true" applyProtection="true">
      <alignment horizontal="general" vertical="bottom" textRotation="0" wrapText="false" indent="0" shrinkToFit="false"/>
      <protection locked="true" hidden="false"/>
    </xf>
    <xf numFmtId="170" fontId="10" fillId="2" borderId="3" xfId="19" applyFont="true" applyBorder="true" applyAlignment="true" applyProtection="true">
      <alignment horizontal="right" vertical="bottom" textRotation="0" wrapText="false" indent="0" shrinkToFit="false"/>
      <protection locked="true" hidden="false"/>
    </xf>
    <xf numFmtId="171" fontId="10" fillId="2" borderId="3" xfId="0" applyFont="true" applyBorder="true" applyAlignment="true" applyProtection="false">
      <alignment horizontal="right"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left" vertical="bottom" textRotation="0" wrapText="false" indent="0" shrinkToFit="false"/>
      <protection locked="true" hidden="false"/>
    </xf>
    <xf numFmtId="166" fontId="7" fillId="2" borderId="0" xfId="20" applyFont="true" applyBorder="false" applyAlignment="true" applyProtection="false">
      <alignment horizontal="right" vertical="bottom" textRotation="0" wrapText="false" indent="0" shrinkToFit="false"/>
      <protection locked="true" hidden="false"/>
    </xf>
    <xf numFmtId="170" fontId="7" fillId="2" borderId="0" xfId="19" applyFont="true" applyBorder="true" applyAlignment="true" applyProtection="true">
      <alignment horizontal="general" vertical="bottom" textRotation="0" wrapText="false" indent="0" shrinkToFit="false"/>
      <protection locked="true" hidden="false"/>
    </xf>
    <xf numFmtId="165" fontId="7" fillId="2" borderId="0" xfId="20" applyFont="true" applyBorder="true" applyAlignment="true" applyProtection="false">
      <alignment horizontal="left" vertical="bottom" textRotation="0" wrapText="false" indent="0" shrinkToFit="false"/>
      <protection locked="true" hidden="false"/>
    </xf>
    <xf numFmtId="172" fontId="7" fillId="2" borderId="0" xfId="20" applyFont="true" applyBorder="true" applyAlignment="true" applyProtection="false">
      <alignment horizontal="right" vertical="bottom" textRotation="0" wrapText="false" indent="0" shrinkToFit="false"/>
      <protection locked="true" hidden="false"/>
    </xf>
    <xf numFmtId="165" fontId="7" fillId="2" borderId="0" xfId="20" applyFont="true" applyBorder="false" applyAlignment="false" applyProtection="false">
      <alignment horizontal="general" vertical="bottom" textRotation="0" wrapText="false" indent="0" shrinkToFit="false"/>
      <protection locked="true" hidden="false"/>
    </xf>
    <xf numFmtId="166" fontId="7" fillId="2" borderId="0" xfId="2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14" fillId="2" borderId="2" xfId="21"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6" fontId="7" fillId="2"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right" vertical="bottom" textRotation="0" wrapText="false" indent="0" shrinkToFit="false"/>
      <protection locked="true" hidden="false"/>
    </xf>
    <xf numFmtId="172"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bottom" textRotation="0" wrapText="false" indent="1" shrinkToFit="false"/>
      <protection locked="true" hidden="false"/>
    </xf>
    <xf numFmtId="169"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1"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6" fontId="16" fillId="2" borderId="2" xfId="21"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6" fillId="2" borderId="0" xfId="21"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17" fillId="2" borderId="0" xfId="19" applyFont="true" applyBorder="true" applyAlignment="true" applyProtection="true">
      <alignment horizontal="right" vertical="center" textRotation="0" wrapText="false" indent="0" shrinkToFit="false"/>
      <protection locked="true" hidden="false"/>
    </xf>
    <xf numFmtId="170" fontId="17" fillId="0" borderId="0"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3" fontId="17" fillId="2" borderId="0" xfId="21" applyFont="true" applyBorder="true" applyAlignment="true" applyProtection="true">
      <alignment horizontal="right" vertical="center" textRotation="0" wrapText="false" indent="0" shrinkToFit="false"/>
      <protection locked="true" hidden="false"/>
    </xf>
    <xf numFmtId="173" fontId="17" fillId="0" borderId="0" xfId="21" applyFont="true" applyBorder="true" applyAlignment="true" applyProtection="true">
      <alignment horizontal="right" vertical="center" textRotation="0" wrapText="false" indent="0" shrinkToFit="false"/>
      <protection locked="true" hidden="false"/>
    </xf>
    <xf numFmtId="174" fontId="17" fillId="2" borderId="0" xfId="21" applyFont="true" applyBorder="true" applyAlignment="true" applyProtection="true">
      <alignment horizontal="right" vertical="center" textRotation="0" wrapText="false" indent="0" shrinkToFit="false"/>
      <protection locked="true" hidden="false"/>
    </xf>
    <xf numFmtId="174" fontId="17" fillId="0" borderId="0" xfId="21"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17" fillId="0" borderId="0" xfId="21" applyFont="true" applyBorder="true" applyAlignment="true" applyProtection="true">
      <alignment horizontal="right" vertical="center" textRotation="0" wrapText="false" indent="0" shrinkToFit="false"/>
      <protection locked="true" hidden="false"/>
    </xf>
    <xf numFmtId="166" fontId="17" fillId="2" borderId="0" xfId="21"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true">
      <alignment horizontal="right" vertical="center" textRotation="0" wrapText="false" indent="0" shrinkToFit="false"/>
      <protection locked="true" hidden="false"/>
    </xf>
    <xf numFmtId="167" fontId="17" fillId="0" borderId="0" xfId="19" applyFont="true" applyBorder="true" applyAlignment="true" applyProtection="true">
      <alignment horizontal="right" vertical="center" textRotation="0" wrapText="false" indent="0" shrinkToFit="false"/>
      <protection locked="true" hidden="false"/>
    </xf>
    <xf numFmtId="173" fontId="12" fillId="0" borderId="0" xfId="21"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6" fillId="0" borderId="2" xfId="21" applyFont="true" applyBorder="true" applyAlignment="true" applyProtection="true">
      <alignment horizontal="right" vertical="center" textRotation="0" wrapText="false" indent="0" shrinkToFit="false"/>
      <protection locked="true" hidden="false"/>
    </xf>
    <xf numFmtId="170" fontId="12" fillId="0" borderId="0" xfId="19" applyFont="true" applyBorder="true" applyAlignment="true" applyProtection="true">
      <alignment horizontal="right" vertical="center" textRotation="0" wrapText="false" indent="0" shrinkToFit="false"/>
      <protection locked="true" hidden="false"/>
    </xf>
    <xf numFmtId="166" fontId="14" fillId="0" borderId="2" xfId="21"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scentes de comptes (gb)" xfId="20"/>
    <cellStyle name="Normal_MET93DEF" xfId="21"/>
    <cellStyle name="Row_Numbe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28080</xdr:rowOff>
    </xdr:from>
    <xdr:to>
      <xdr:col>2</xdr:col>
      <xdr:colOff>80640</xdr:colOff>
      <xdr:row>1</xdr:row>
      <xdr:rowOff>181080</xdr:rowOff>
    </xdr:to>
    <xdr:pic>
      <xdr:nvPicPr>
        <xdr:cNvPr id="0" name="Picture 1" descr="BNPP_BL_Q_RVB"/>
        <xdr:cNvPicPr/>
      </xdr:nvPicPr>
      <xdr:blipFill>
        <a:blip r:embed="rId1"/>
        <a:srcRect l="4009" t="14265" r="0" b="14820"/>
        <a:stretch/>
      </xdr:blipFill>
      <xdr:spPr>
        <a:xfrm>
          <a:off x="69840" y="28080"/>
          <a:ext cx="2073960" cy="41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28080</xdr:rowOff>
    </xdr:from>
    <xdr:to>
      <xdr:col>2</xdr:col>
      <xdr:colOff>720</xdr:colOff>
      <xdr:row>1</xdr:row>
      <xdr:rowOff>181080</xdr:rowOff>
    </xdr:to>
    <xdr:pic>
      <xdr:nvPicPr>
        <xdr:cNvPr id="1" name="Picture 3" descr="BNPP_BL_Q_RVB"/>
        <xdr:cNvPicPr/>
      </xdr:nvPicPr>
      <xdr:blipFill>
        <a:blip r:embed="rId1"/>
        <a:srcRect l="4009" t="14265" r="0" b="14820"/>
        <a:stretch/>
      </xdr:blipFill>
      <xdr:spPr>
        <a:xfrm>
          <a:off x="69840" y="28080"/>
          <a:ext cx="1994040" cy="41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000</xdr:rowOff>
    </xdr:from>
    <xdr:to>
      <xdr:col>1</xdr:col>
      <xdr:colOff>2065680</xdr:colOff>
      <xdr:row>1</xdr:row>
      <xdr:rowOff>162360</xdr:rowOff>
    </xdr:to>
    <xdr:pic>
      <xdr:nvPicPr>
        <xdr:cNvPr id="2" name="Picture 1" descr="BNPP_BL_Q_RVB"/>
        <xdr:cNvPicPr/>
      </xdr:nvPicPr>
      <xdr:blipFill>
        <a:blip r:embed="rId1"/>
        <a:srcRect l="4009" t="14265" r="0" b="14820"/>
        <a:stretch/>
      </xdr:blipFill>
      <xdr:spPr>
        <a:xfrm>
          <a:off x="80280" y="9000"/>
          <a:ext cx="2075400" cy="41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000</xdr:rowOff>
    </xdr:from>
    <xdr:to>
      <xdr:col>1</xdr:col>
      <xdr:colOff>2077200</xdr:colOff>
      <xdr:row>1</xdr:row>
      <xdr:rowOff>162000</xdr:rowOff>
    </xdr:to>
    <xdr:pic>
      <xdr:nvPicPr>
        <xdr:cNvPr id="3" name="Picture 2" descr="BNPP_BL_Q_RVB"/>
        <xdr:cNvPicPr/>
      </xdr:nvPicPr>
      <xdr:blipFill>
        <a:blip r:embed="rId1"/>
        <a:srcRect l="4009" t="14265" r="0" b="14820"/>
        <a:stretch/>
      </xdr:blipFill>
      <xdr:spPr>
        <a:xfrm>
          <a:off x="79920" y="9000"/>
          <a:ext cx="2077200" cy="410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0</xdr:rowOff>
    </xdr:from>
    <xdr:to>
      <xdr:col>2</xdr:col>
      <xdr:colOff>754920</xdr:colOff>
      <xdr:row>1</xdr:row>
      <xdr:rowOff>152280</xdr:rowOff>
    </xdr:to>
    <xdr:pic>
      <xdr:nvPicPr>
        <xdr:cNvPr id="4" name="Picture 1" descr="BNPP_BL_Q_RVB"/>
        <xdr:cNvPicPr/>
      </xdr:nvPicPr>
      <xdr:blipFill>
        <a:blip r:embed="rId1"/>
        <a:srcRect l="4009" t="14265" r="0" b="14820"/>
        <a:stretch/>
      </xdr:blipFill>
      <xdr:spPr>
        <a:xfrm>
          <a:off x="90360" y="0"/>
          <a:ext cx="2083320" cy="409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076840</xdr:colOff>
      <xdr:row>1</xdr:row>
      <xdr:rowOff>152280</xdr:rowOff>
    </xdr:to>
    <xdr:pic>
      <xdr:nvPicPr>
        <xdr:cNvPr id="5" name="Picture 1" descr="BNPP_BL_Q_RVB"/>
        <xdr:cNvPicPr/>
      </xdr:nvPicPr>
      <xdr:blipFill>
        <a:blip r:embed="rId1"/>
        <a:srcRect l="4009" t="14265" r="0" b="14820"/>
        <a:stretch/>
      </xdr:blipFill>
      <xdr:spPr>
        <a:xfrm>
          <a:off x="79920" y="0"/>
          <a:ext cx="2076840" cy="40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J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28125" defaultRowHeight="12" zeroHeight="false" outlineLevelRow="0" outlineLevelCol="0"/>
  <cols>
    <col collapsed="false" customWidth="true" hidden="false" outlineLevel="0" max="1" min="1" style="1" width="1.13"/>
    <col collapsed="false" customWidth="true" hidden="false" outlineLevel="0" max="2" min="2" style="1" width="28.14"/>
    <col collapsed="false" customWidth="true" hidden="false" outlineLevel="0" max="12" min="3" style="1" width="9.7"/>
    <col collapsed="false" customWidth="false" hidden="false" outlineLevel="0" max="19" min="13" style="2" width="10.28"/>
    <col collapsed="false" customWidth="false" hidden="false" outlineLevel="0" max="257" min="20" style="1" width="10.28"/>
  </cols>
  <sheetData>
    <row r="1" customFormat="false" ht="20.25" hidden="false" customHeight="true" outlineLevel="0" collapsed="false"/>
    <row r="2" customFormat="false" ht="16.5" hidden="false" customHeight="true" outlineLevel="0" collapsed="false"/>
    <row r="7" customFormat="false" ht="22.5" hidden="false" customHeight="false" outlineLevel="0" collapsed="false">
      <c r="B7" s="3" t="s">
        <v>0</v>
      </c>
    </row>
    <row r="10" customFormat="false" ht="24.75" hidden="false" customHeight="true" outlineLevel="0" collapsed="false">
      <c r="B10" s="4" t="s">
        <v>1</v>
      </c>
      <c r="C10" s="4"/>
      <c r="D10" s="4"/>
      <c r="E10" s="4"/>
      <c r="F10" s="4"/>
      <c r="G10" s="4"/>
      <c r="H10" s="5"/>
      <c r="I10" s="5"/>
      <c r="J10" s="5"/>
    </row>
    <row r="11" customFormat="false" ht="24.75" hidden="false" customHeight="true" outlineLevel="0" collapsed="false">
      <c r="B11" s="4"/>
      <c r="C11" s="4"/>
      <c r="D11" s="4"/>
      <c r="E11" s="4"/>
      <c r="F11" s="4"/>
      <c r="G11" s="4"/>
      <c r="H11" s="6"/>
      <c r="I11" s="6"/>
      <c r="J11" s="6"/>
    </row>
    <row r="13" customFormat="false" ht="15.75" hidden="false" customHeight="true" outlineLevel="0" collapsed="false">
      <c r="B13" s="4"/>
      <c r="C13" s="4"/>
      <c r="D13" s="4"/>
      <c r="E13" s="4"/>
      <c r="F13" s="4"/>
      <c r="G13" s="4"/>
      <c r="H13" s="5"/>
      <c r="I13" s="5"/>
      <c r="J13" s="5"/>
    </row>
    <row r="14" customFormat="false" ht="15.75" hidden="false" customHeight="true" outlineLevel="0" collapsed="false">
      <c r="B14" s="4"/>
      <c r="C14" s="4"/>
      <c r="D14" s="4"/>
      <c r="E14" s="4"/>
      <c r="F14" s="4"/>
      <c r="G14" s="4"/>
      <c r="H14" s="6"/>
      <c r="I14" s="6"/>
      <c r="J14" s="6"/>
    </row>
  </sheetData>
  <mergeCells count="2">
    <mergeCell ref="B10:G11"/>
    <mergeCell ref="B13:G1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10.28125" defaultRowHeight="12" zeroHeight="false" outlineLevelRow="0" outlineLevelCol="0"/>
  <cols>
    <col collapsed="false" customWidth="true" hidden="false" outlineLevel="0" max="1" min="1" style="1" width="1.13"/>
    <col collapsed="false" customWidth="true" hidden="false" outlineLevel="0" max="2" min="2" style="1" width="28.14"/>
    <col collapsed="false" customWidth="true" hidden="false" outlineLevel="0" max="6" min="3" style="1" width="9.7"/>
    <col collapsed="false" customWidth="false" hidden="false" outlineLevel="0" max="7" min="7" style="2" width="10.28"/>
    <col collapsed="false" customWidth="false" hidden="false" outlineLevel="0" max="257" min="8" style="1" width="10.28"/>
  </cols>
  <sheetData>
    <row r="1" customFormat="false" ht="20.25" hidden="false" customHeight="true" outlineLevel="0" collapsed="false">
      <c r="C1" s="7"/>
      <c r="D1" s="8"/>
      <c r="E1" s="8"/>
      <c r="F1" s="8"/>
    </row>
    <row r="2" customFormat="false" ht="16.5" hidden="false" customHeight="true" outlineLevel="0" collapsed="false">
      <c r="C2" s="9"/>
      <c r="D2" s="9"/>
      <c r="E2" s="9"/>
      <c r="F2" s="9"/>
    </row>
    <row r="3" customFormat="false" ht="16.5" hidden="false" customHeight="true" outlineLevel="0" collapsed="false">
      <c r="C3" s="9"/>
      <c r="D3" s="9"/>
      <c r="E3" s="9"/>
      <c r="F3" s="9"/>
    </row>
    <row r="4" customFormat="false" ht="16.5" hidden="false" customHeight="true" outlineLevel="0" collapsed="false">
      <c r="B4" s="3" t="s">
        <v>2</v>
      </c>
      <c r="C4" s="9"/>
      <c r="D4" s="9"/>
      <c r="E4" s="9"/>
      <c r="F4" s="9"/>
    </row>
    <row r="5" customFormat="false" ht="16.5" hidden="false" customHeight="true" outlineLevel="0" collapsed="false">
      <c r="C5" s="9"/>
      <c r="D5" s="9"/>
      <c r="E5" s="9"/>
      <c r="F5" s="9"/>
    </row>
    <row r="6" customFormat="false" ht="13.5" hidden="false" customHeight="false" outlineLevel="0" collapsed="false">
      <c r="B6" s="10"/>
      <c r="C6" s="11" t="s">
        <v>3</v>
      </c>
      <c r="D6" s="12" t="s">
        <v>4</v>
      </c>
      <c r="E6" s="11" t="s">
        <v>5</v>
      </c>
      <c r="F6" s="12" t="s">
        <v>6</v>
      </c>
      <c r="G6" s="11" t="s">
        <v>7</v>
      </c>
      <c r="H6" s="11" t="s">
        <v>8</v>
      </c>
      <c r="I6" s="11" t="s">
        <v>9</v>
      </c>
      <c r="J6" s="11" t="s">
        <v>10</v>
      </c>
    </row>
    <row r="7" customFormat="false" ht="14.25" hidden="false" customHeight="true" outlineLevel="0" collapsed="false">
      <c r="B7" s="13" t="s">
        <v>11</v>
      </c>
      <c r="C7" s="14" t="s">
        <v>12</v>
      </c>
      <c r="D7" s="15" t="s">
        <v>12</v>
      </c>
      <c r="E7" s="14" t="s">
        <v>4</v>
      </c>
      <c r="F7" s="15" t="s">
        <v>12</v>
      </c>
      <c r="G7" s="14" t="s">
        <v>6</v>
      </c>
      <c r="H7" s="14" t="s">
        <v>12</v>
      </c>
      <c r="I7" s="14" t="s">
        <v>12</v>
      </c>
      <c r="J7" s="14" t="s">
        <v>9</v>
      </c>
    </row>
    <row r="8" customFormat="false" ht="13.5" hidden="false" customHeight="false" outlineLevel="0" collapsed="false">
      <c r="B8" s="16"/>
      <c r="C8" s="17"/>
      <c r="D8" s="18"/>
      <c r="E8" s="18"/>
      <c r="F8" s="17"/>
      <c r="G8" s="17"/>
      <c r="H8" s="19"/>
      <c r="I8" s="19"/>
      <c r="J8" s="19"/>
    </row>
    <row r="9" customFormat="false" ht="13.5" hidden="false" customHeight="false" outlineLevel="0" collapsed="false">
      <c r="B9" s="16" t="s">
        <v>13</v>
      </c>
      <c r="C9" s="20" t="n">
        <v>9537000</v>
      </c>
      <c r="D9" s="21" t="n">
        <v>8930000</v>
      </c>
      <c r="E9" s="22" t="n">
        <v>0.067973124300112</v>
      </c>
      <c r="F9" s="21" t="n">
        <v>9568000</v>
      </c>
      <c r="G9" s="22" t="n">
        <v>-0.00323996655518395</v>
      </c>
      <c r="H9" s="21" t="n">
        <v>29018000</v>
      </c>
      <c r="I9" s="21" t="n">
        <v>28063000</v>
      </c>
      <c r="J9" s="22" t="n">
        <v>0.0340305740654955</v>
      </c>
    </row>
    <row r="10" customFormat="false" ht="13.5" hidden="false" customHeight="false" outlineLevel="0" collapsed="false">
      <c r="B10" s="23" t="s">
        <v>14</v>
      </c>
      <c r="C10" s="24" t="n">
        <v>-6623000</v>
      </c>
      <c r="D10" s="25" t="n">
        <v>-6230000</v>
      </c>
      <c r="E10" s="26" t="n">
        <v>0.0630818619582665</v>
      </c>
      <c r="F10" s="25" t="n">
        <v>-6517000</v>
      </c>
      <c r="G10" s="26" t="n">
        <v>0.0162651526776124</v>
      </c>
      <c r="H10" s="25" t="n">
        <v>-19522000</v>
      </c>
      <c r="I10" s="25" t="n">
        <v>-18617000</v>
      </c>
      <c r="J10" s="26" t="n">
        <v>0.0486114841274104</v>
      </c>
    </row>
    <row r="11" customFormat="false" ht="13.5" hidden="false" customHeight="false" outlineLevel="0" collapsed="false">
      <c r="B11" s="16" t="s">
        <v>15</v>
      </c>
      <c r="C11" s="20" t="n">
        <v>2914000</v>
      </c>
      <c r="D11" s="21" t="n">
        <v>2700000</v>
      </c>
      <c r="E11" s="22" t="n">
        <v>0.0792592592592593</v>
      </c>
      <c r="F11" s="21" t="n">
        <v>3051000</v>
      </c>
      <c r="G11" s="22" t="n">
        <v>-0.0449033103900361</v>
      </c>
      <c r="H11" s="21" t="n">
        <v>9496000</v>
      </c>
      <c r="I11" s="21" t="n">
        <v>9446000</v>
      </c>
      <c r="J11" s="22" t="n">
        <v>0.0052932458183358</v>
      </c>
    </row>
    <row r="12" customFormat="false" ht="13.5" hidden="false" customHeight="false" outlineLevel="0" collapsed="false">
      <c r="B12" s="23" t="s">
        <v>16</v>
      </c>
      <c r="C12" s="24" t="n">
        <v>-754000</v>
      </c>
      <c r="D12" s="25" t="n">
        <v>-794000</v>
      </c>
      <c r="E12" s="26" t="n">
        <v>-0.0503778337531486</v>
      </c>
      <c r="F12" s="25" t="n">
        <v>-855000</v>
      </c>
      <c r="G12" s="26" t="n">
        <v>-0.11812865497076</v>
      </c>
      <c r="H12" s="25" t="n">
        <v>-2693000</v>
      </c>
      <c r="I12" s="25" t="n">
        <v>-2665000</v>
      </c>
      <c r="J12" s="26" t="n">
        <v>0.0105065666041276</v>
      </c>
    </row>
    <row r="13" s="27" customFormat="true" ht="25.5" hidden="false" customHeight="false" outlineLevel="0" collapsed="false">
      <c r="B13" s="28" t="s">
        <v>17</v>
      </c>
      <c r="C13" s="24" t="n">
        <v>0</v>
      </c>
      <c r="D13" s="25" t="n">
        <v>0</v>
      </c>
      <c r="E13" s="26" t="s">
        <v>18</v>
      </c>
      <c r="F13" s="25" t="n">
        <v>-5950000</v>
      </c>
      <c r="G13" s="26" t="s">
        <v>18</v>
      </c>
      <c r="H13" s="25" t="n">
        <v>-5950000</v>
      </c>
      <c r="I13" s="25" t="n">
        <v>0</v>
      </c>
      <c r="J13" s="26" t="s">
        <v>18</v>
      </c>
    </row>
    <row r="14" customFormat="false" ht="13.5" hidden="false" customHeight="false" outlineLevel="0" collapsed="false">
      <c r="B14" s="16" t="s">
        <v>19</v>
      </c>
      <c r="C14" s="20" t="n">
        <v>2160000</v>
      </c>
      <c r="D14" s="21" t="n">
        <v>1906000</v>
      </c>
      <c r="E14" s="22" t="n">
        <v>0.133263378803778</v>
      </c>
      <c r="F14" s="21" t="n">
        <v>-3754000</v>
      </c>
      <c r="G14" s="22" t="s">
        <v>18</v>
      </c>
      <c r="H14" s="21" t="n">
        <v>853000</v>
      </c>
      <c r="I14" s="21" t="n">
        <v>6781000</v>
      </c>
      <c r="J14" s="22" t="n">
        <v>-0.87420734404955</v>
      </c>
    </row>
    <row r="15" customFormat="false" ht="13.5" hidden="false" customHeight="false" outlineLevel="0" collapsed="false">
      <c r="B15" s="29" t="s">
        <v>20</v>
      </c>
      <c r="C15" s="30" t="n">
        <v>85000</v>
      </c>
      <c r="D15" s="31" t="n">
        <v>175000</v>
      </c>
      <c r="E15" s="32" t="n">
        <v>-0.514285714285714</v>
      </c>
      <c r="F15" s="31" t="n">
        <v>138000</v>
      </c>
      <c r="G15" s="32" t="n">
        <v>-0.384057971014493</v>
      </c>
      <c r="H15" s="31" t="n">
        <v>330000</v>
      </c>
      <c r="I15" s="31" t="n">
        <v>436000</v>
      </c>
      <c r="J15" s="32" t="n">
        <v>-0.243119266055046</v>
      </c>
    </row>
    <row r="16" customFormat="false" ht="13.5" hidden="false" customHeight="false" outlineLevel="0" collapsed="false">
      <c r="B16" s="23" t="s">
        <v>21</v>
      </c>
      <c r="C16" s="24" t="n">
        <v>63000</v>
      </c>
      <c r="D16" s="25" t="n">
        <v>13000</v>
      </c>
      <c r="E16" s="26" t="s">
        <v>18</v>
      </c>
      <c r="F16" s="25" t="n">
        <v>16000</v>
      </c>
      <c r="G16" s="26" t="s">
        <v>18</v>
      </c>
      <c r="H16" s="25" t="n">
        <v>72000</v>
      </c>
      <c r="I16" s="25" t="n">
        <v>144000</v>
      </c>
      <c r="J16" s="26" t="n">
        <v>-0.5</v>
      </c>
    </row>
    <row r="17" customFormat="false" ht="13.5" hidden="false" customHeight="false" outlineLevel="0" collapsed="false">
      <c r="B17" s="16" t="s">
        <v>22</v>
      </c>
      <c r="C17" s="20" t="n">
        <v>148000</v>
      </c>
      <c r="D17" s="21" t="n">
        <v>188000</v>
      </c>
      <c r="E17" s="22" t="n">
        <v>-0.212765957446809</v>
      </c>
      <c r="F17" s="21" t="n">
        <v>154000</v>
      </c>
      <c r="G17" s="22" t="n">
        <v>-0.038961038961039</v>
      </c>
      <c r="H17" s="21" t="n">
        <v>402000</v>
      </c>
      <c r="I17" s="21" t="n">
        <v>580000</v>
      </c>
      <c r="J17" s="22" t="n">
        <v>-0.306896551724138</v>
      </c>
    </row>
    <row r="18" customFormat="false" ht="13.5" hidden="false" customHeight="false" outlineLevel="0" collapsed="false">
      <c r="B18" s="16" t="s">
        <v>23</v>
      </c>
      <c r="C18" s="21" t="n">
        <v>2308000</v>
      </c>
      <c r="D18" s="21" t="n">
        <v>2094000</v>
      </c>
      <c r="E18" s="22" t="n">
        <v>0.102196752626552</v>
      </c>
      <c r="F18" s="21" t="n">
        <v>-3600000</v>
      </c>
      <c r="G18" s="22" t="s">
        <v>18</v>
      </c>
      <c r="H18" s="21" t="n">
        <v>1255000</v>
      </c>
      <c r="I18" s="21" t="n">
        <v>7361000</v>
      </c>
      <c r="J18" s="22" t="n">
        <v>-0.829506860480913</v>
      </c>
    </row>
    <row r="19" s="33" customFormat="true" ht="13.5" hidden="false" customHeight="false" outlineLevel="0" collapsed="false">
      <c r="B19" s="23" t="s">
        <v>24</v>
      </c>
      <c r="C19" s="34" t="n">
        <v>-705000</v>
      </c>
      <c r="D19" s="25" t="n">
        <v>-595000</v>
      </c>
      <c r="E19" s="26" t="n">
        <v>0.184873949579832</v>
      </c>
      <c r="F19" s="25" t="n">
        <v>-621000</v>
      </c>
      <c r="G19" s="26" t="n">
        <v>0.135265700483092</v>
      </c>
      <c r="H19" s="34" t="n">
        <v>-2129000</v>
      </c>
      <c r="I19" s="25" t="n">
        <v>-2140000</v>
      </c>
      <c r="J19" s="26" t="n">
        <v>-0.00514018691588785</v>
      </c>
    </row>
    <row r="20" customFormat="false" ht="13.5" hidden="false" customHeight="false" outlineLevel="0" collapsed="false">
      <c r="B20" s="23" t="s">
        <v>25</v>
      </c>
      <c r="C20" s="25" t="n">
        <v>-101000</v>
      </c>
      <c r="D20" s="25" t="n">
        <v>-141000</v>
      </c>
      <c r="E20" s="26" t="n">
        <v>-0.283687943262411</v>
      </c>
      <c r="F20" s="25" t="n">
        <v>-96000</v>
      </c>
      <c r="G20" s="26" t="n">
        <v>0.0520833333333333</v>
      </c>
      <c r="H20" s="25" t="n">
        <v>-273000</v>
      </c>
      <c r="I20" s="25" t="n">
        <v>-513000</v>
      </c>
      <c r="J20" s="26" t="n">
        <v>-0.467836257309942</v>
      </c>
    </row>
    <row r="21" customFormat="false" ht="13.5" hidden="false" customHeight="false" outlineLevel="0" collapsed="false">
      <c r="B21" s="16" t="s">
        <v>26</v>
      </c>
      <c r="C21" s="20" t="n">
        <v>1502000</v>
      </c>
      <c r="D21" s="21" t="n">
        <v>1358000</v>
      </c>
      <c r="E21" s="22" t="n">
        <v>0.106038291605302</v>
      </c>
      <c r="F21" s="21" t="n">
        <v>-4317000</v>
      </c>
      <c r="G21" s="22" t="s">
        <v>18</v>
      </c>
      <c r="H21" s="20" t="n">
        <v>-1147000</v>
      </c>
      <c r="I21" s="21" t="n">
        <v>4708000</v>
      </c>
      <c r="J21" s="22" t="s">
        <v>18</v>
      </c>
    </row>
    <row r="22" customFormat="false" ht="14.25" hidden="false" customHeight="false" outlineLevel="0" collapsed="false">
      <c r="B22" s="35"/>
      <c r="C22" s="36"/>
      <c r="D22" s="37"/>
      <c r="E22" s="37"/>
      <c r="F22" s="38"/>
      <c r="G22" s="35"/>
      <c r="H22" s="35"/>
      <c r="I22" s="35"/>
      <c r="J22" s="35"/>
    </row>
    <row r="23" customFormat="false" ht="14.25" hidden="false" customHeight="false" outlineLevel="0" collapsed="false">
      <c r="B23" s="38" t="s">
        <v>27</v>
      </c>
      <c r="C23" s="39" t="n">
        <v>0.694453182342456</v>
      </c>
      <c r="D23" s="38" t="n">
        <v>0.697648376259799</v>
      </c>
      <c r="E23" s="40" t="n">
        <v>-0.4</v>
      </c>
      <c r="F23" s="38" t="n">
        <v>0.681124581939799</v>
      </c>
      <c r="G23" s="40" t="n">
        <v>1.29999999999999</v>
      </c>
      <c r="H23" s="39" t="n">
        <v>0.672754841822317</v>
      </c>
      <c r="I23" s="38" t="n">
        <v>0.663400206677832</v>
      </c>
      <c r="J23" s="40" t="n">
        <v>1</v>
      </c>
    </row>
    <row r="25" customFormat="false" ht="22.5" hidden="false" customHeight="false" outlineLevel="0" collapsed="false">
      <c r="B25" s="3" t="s">
        <v>28</v>
      </c>
    </row>
    <row r="26" customFormat="false" ht="22.5" hidden="false" customHeight="false" outlineLevel="0" collapsed="false">
      <c r="B26" s="3" t="s">
        <v>29</v>
      </c>
    </row>
    <row r="27" customFormat="false" ht="16.5" hidden="false" customHeight="true" outlineLevel="0" collapsed="false">
      <c r="C27" s="9"/>
      <c r="D27" s="9"/>
      <c r="E27" s="9"/>
      <c r="F27" s="9"/>
    </row>
    <row r="28" customFormat="false" ht="13.5" hidden="false" customHeight="false" outlineLevel="0" collapsed="false">
      <c r="B28" s="10"/>
      <c r="C28" s="11" t="s">
        <v>3</v>
      </c>
      <c r="D28" s="12" t="s">
        <v>4</v>
      </c>
      <c r="E28" s="11" t="s">
        <v>5</v>
      </c>
      <c r="F28" s="12" t="s">
        <v>6</v>
      </c>
      <c r="G28" s="11" t="s">
        <v>7</v>
      </c>
      <c r="H28" s="11" t="s">
        <v>8</v>
      </c>
      <c r="I28" s="11" t="s">
        <v>9</v>
      </c>
      <c r="J28" s="11" t="s">
        <v>10</v>
      </c>
    </row>
    <row r="29" customFormat="false" ht="14.25" hidden="false" customHeight="true" outlineLevel="0" collapsed="false">
      <c r="B29" s="13" t="s">
        <v>11</v>
      </c>
      <c r="C29" s="14" t="s">
        <v>12</v>
      </c>
      <c r="D29" s="15" t="s">
        <v>12</v>
      </c>
      <c r="E29" s="14" t="s">
        <v>4</v>
      </c>
      <c r="F29" s="15" t="s">
        <v>12</v>
      </c>
      <c r="G29" s="14" t="s">
        <v>6</v>
      </c>
      <c r="H29" s="14" t="s">
        <v>12</v>
      </c>
      <c r="I29" s="14" t="s">
        <v>12</v>
      </c>
      <c r="J29" s="14" t="s">
        <v>9</v>
      </c>
    </row>
    <row r="30" customFormat="false" ht="13.5" hidden="false" customHeight="false" outlineLevel="0" collapsed="false">
      <c r="B30" s="16"/>
      <c r="C30" s="17"/>
      <c r="D30" s="18"/>
      <c r="E30" s="18"/>
      <c r="F30" s="17"/>
      <c r="G30" s="17"/>
      <c r="H30" s="19"/>
      <c r="I30" s="19"/>
      <c r="J30" s="19"/>
    </row>
    <row r="31" customFormat="false" ht="13.5" hidden="false" customHeight="false" outlineLevel="0" collapsed="false">
      <c r="B31" s="16" t="s">
        <v>13</v>
      </c>
      <c r="C31" s="20" t="n">
        <v>9537000</v>
      </c>
      <c r="D31" s="21" t="n">
        <v>9179000</v>
      </c>
      <c r="E31" s="22" t="n">
        <v>0.0390020699422595</v>
      </c>
      <c r="F31" s="21" t="n">
        <v>9568000</v>
      </c>
      <c r="G31" s="22" t="n">
        <v>-0.00323996655518395</v>
      </c>
      <c r="H31" s="21" t="n">
        <v>29018000</v>
      </c>
      <c r="I31" s="21" t="n">
        <v>28940000</v>
      </c>
      <c r="J31" s="22" t="n">
        <v>0.00269523151347616</v>
      </c>
    </row>
    <row r="32" customFormat="false" ht="13.5" hidden="false" customHeight="false" outlineLevel="0" collapsed="false">
      <c r="B32" s="23" t="s">
        <v>14</v>
      </c>
      <c r="C32" s="24" t="n">
        <v>-6623000</v>
      </c>
      <c r="D32" s="25" t="n">
        <v>-6383000</v>
      </c>
      <c r="E32" s="26" t="n">
        <v>0.0375998746670844</v>
      </c>
      <c r="F32" s="25" t="n">
        <v>-6517000</v>
      </c>
      <c r="G32" s="26" t="n">
        <v>0.0162651526776124</v>
      </c>
      <c r="H32" s="25" t="n">
        <v>-19522000</v>
      </c>
      <c r="I32" s="25" t="n">
        <v>-19104000</v>
      </c>
      <c r="J32" s="26" t="n">
        <v>0.0218802345058626</v>
      </c>
    </row>
    <row r="33" customFormat="false" ht="13.5" hidden="false" customHeight="false" outlineLevel="0" collapsed="false">
      <c r="B33" s="16" t="s">
        <v>15</v>
      </c>
      <c r="C33" s="20" t="n">
        <v>2914000</v>
      </c>
      <c r="D33" s="21" t="n">
        <v>2796000</v>
      </c>
      <c r="E33" s="22" t="n">
        <v>0.042203147353362</v>
      </c>
      <c r="F33" s="21" t="n">
        <v>3051000</v>
      </c>
      <c r="G33" s="22" t="n">
        <v>-0.0449033103900361</v>
      </c>
      <c r="H33" s="21" t="n">
        <v>9496000</v>
      </c>
      <c r="I33" s="21" t="n">
        <v>9836000</v>
      </c>
      <c r="J33" s="22" t="n">
        <v>-0.0345668971126474</v>
      </c>
    </row>
    <row r="34" customFormat="false" ht="13.5" hidden="false" customHeight="false" outlineLevel="0" collapsed="false">
      <c r="B34" s="23" t="s">
        <v>16</v>
      </c>
      <c r="C34" s="24" t="n">
        <v>-754000</v>
      </c>
      <c r="D34" s="25" t="n">
        <v>-830000</v>
      </c>
      <c r="E34" s="26" t="n">
        <v>-0.091566265060241</v>
      </c>
      <c r="F34" s="25" t="n">
        <v>-855000</v>
      </c>
      <c r="G34" s="26" t="n">
        <v>-0.11812865497076</v>
      </c>
      <c r="H34" s="25" t="n">
        <v>-2693000</v>
      </c>
      <c r="I34" s="25" t="n">
        <v>-2785000</v>
      </c>
      <c r="J34" s="26" t="n">
        <v>-0.0330341113105925</v>
      </c>
    </row>
    <row r="35" s="27" customFormat="true" ht="25.5" hidden="false" customHeight="false" outlineLevel="0" collapsed="false">
      <c r="B35" s="28" t="s">
        <v>17</v>
      </c>
      <c r="C35" s="24" t="n">
        <v>0</v>
      </c>
      <c r="D35" s="25" t="n">
        <v>0</v>
      </c>
      <c r="E35" s="26" t="s">
        <v>18</v>
      </c>
      <c r="F35" s="25" t="n">
        <v>-5950000</v>
      </c>
      <c r="G35" s="26" t="s">
        <v>18</v>
      </c>
      <c r="H35" s="25" t="n">
        <v>-5950000</v>
      </c>
      <c r="I35" s="25" t="n">
        <v>0</v>
      </c>
      <c r="J35" s="26" t="s">
        <v>18</v>
      </c>
    </row>
    <row r="36" customFormat="false" ht="13.5" hidden="false" customHeight="false" outlineLevel="0" collapsed="false">
      <c r="B36" s="16" t="s">
        <v>19</v>
      </c>
      <c r="C36" s="20" t="n">
        <v>2160000</v>
      </c>
      <c r="D36" s="21" t="n">
        <v>1966000</v>
      </c>
      <c r="E36" s="22" t="n">
        <v>0.098677517802645</v>
      </c>
      <c r="F36" s="21" t="n">
        <v>-3754000</v>
      </c>
      <c r="G36" s="22" t="s">
        <v>18</v>
      </c>
      <c r="H36" s="21" t="n">
        <v>853000</v>
      </c>
      <c r="I36" s="21" t="n">
        <v>7051000</v>
      </c>
      <c r="J36" s="22" t="n">
        <v>-0.879024251879166</v>
      </c>
    </row>
    <row r="37" customFormat="false" ht="13.5" hidden="false" customHeight="false" outlineLevel="0" collapsed="false">
      <c r="B37" s="29" t="s">
        <v>20</v>
      </c>
      <c r="C37" s="30" t="n">
        <v>85000</v>
      </c>
      <c r="D37" s="31" t="n">
        <v>141000</v>
      </c>
      <c r="E37" s="32" t="n">
        <v>-0.397163120567376</v>
      </c>
      <c r="F37" s="31" t="n">
        <v>138000</v>
      </c>
      <c r="G37" s="32" t="n">
        <v>-0.384057971014493</v>
      </c>
      <c r="H37" s="31" t="n">
        <v>330000</v>
      </c>
      <c r="I37" s="31" t="n">
        <v>283000</v>
      </c>
      <c r="J37" s="32" t="n">
        <v>0.166077738515901</v>
      </c>
    </row>
    <row r="38" customFormat="false" ht="13.5" hidden="false" customHeight="false" outlineLevel="0" collapsed="false">
      <c r="B38" s="23" t="s">
        <v>21</v>
      </c>
      <c r="C38" s="24" t="n">
        <v>63000</v>
      </c>
      <c r="D38" s="25" t="n">
        <v>13000</v>
      </c>
      <c r="E38" s="26" t="s">
        <v>18</v>
      </c>
      <c r="F38" s="25" t="n">
        <v>16000</v>
      </c>
      <c r="G38" s="26" t="s">
        <v>18</v>
      </c>
      <c r="H38" s="25" t="n">
        <v>72000</v>
      </c>
      <c r="I38" s="25" t="n">
        <v>144000</v>
      </c>
      <c r="J38" s="26" t="n">
        <v>-0.5</v>
      </c>
    </row>
    <row r="39" customFormat="false" ht="13.5" hidden="false" customHeight="false" outlineLevel="0" collapsed="false">
      <c r="B39" s="16" t="s">
        <v>22</v>
      </c>
      <c r="C39" s="20" t="n">
        <v>148000</v>
      </c>
      <c r="D39" s="21" t="n">
        <v>154000</v>
      </c>
      <c r="E39" s="22" t="n">
        <v>-0.038961038961039</v>
      </c>
      <c r="F39" s="21" t="n">
        <v>154000</v>
      </c>
      <c r="G39" s="22" t="n">
        <v>-0.038961038961039</v>
      </c>
      <c r="H39" s="21" t="n">
        <v>402000</v>
      </c>
      <c r="I39" s="21" t="n">
        <v>427000</v>
      </c>
      <c r="J39" s="22" t="n">
        <v>-0.0585480093676815</v>
      </c>
    </row>
    <row r="40" customFormat="false" ht="13.5" hidden="false" customHeight="false" outlineLevel="0" collapsed="false">
      <c r="B40" s="16" t="s">
        <v>23</v>
      </c>
      <c r="C40" s="21" t="n">
        <v>2308000</v>
      </c>
      <c r="D40" s="21" t="n">
        <v>2120000</v>
      </c>
      <c r="E40" s="22" t="n">
        <v>0.0886792452830189</v>
      </c>
      <c r="F40" s="21" t="n">
        <v>-3600000</v>
      </c>
      <c r="G40" s="22" t="s">
        <v>18</v>
      </c>
      <c r="H40" s="21" t="n">
        <v>1255000</v>
      </c>
      <c r="I40" s="21" t="n">
        <v>7478000</v>
      </c>
      <c r="J40" s="22" t="n">
        <v>-0.832174378175983</v>
      </c>
    </row>
    <row r="41" s="33" customFormat="true" ht="13.5" hidden="false" customHeight="false" outlineLevel="0" collapsed="false">
      <c r="B41" s="23" t="s">
        <v>24</v>
      </c>
      <c r="C41" s="34" t="n">
        <v>-705000</v>
      </c>
      <c r="D41" s="25" t="n">
        <v>-607000</v>
      </c>
      <c r="E41" s="26" t="n">
        <v>0.161449752883031</v>
      </c>
      <c r="F41" s="25" t="n">
        <v>-621000</v>
      </c>
      <c r="G41" s="26" t="n">
        <v>0.135265700483092</v>
      </c>
      <c r="H41" s="34" t="n">
        <v>-2129000</v>
      </c>
      <c r="I41" s="25" t="n">
        <v>-2192000</v>
      </c>
      <c r="J41" s="26" t="n">
        <v>-0.0287408759124088</v>
      </c>
    </row>
    <row r="42" customFormat="false" ht="13.5" hidden="false" customHeight="false" outlineLevel="0" collapsed="false">
      <c r="B42" s="23" t="s">
        <v>25</v>
      </c>
      <c r="C42" s="25" t="n">
        <v>-101000</v>
      </c>
      <c r="D42" s="25" t="n">
        <v>-155000</v>
      </c>
      <c r="E42" s="26" t="n">
        <v>-0.348387096774194</v>
      </c>
      <c r="F42" s="25" t="n">
        <v>-96000</v>
      </c>
      <c r="G42" s="26" t="n">
        <v>0.0520833333333333</v>
      </c>
      <c r="H42" s="25" t="n">
        <v>-273000</v>
      </c>
      <c r="I42" s="25" t="n">
        <v>-578000</v>
      </c>
      <c r="J42" s="26" t="n">
        <v>-0.527681660899654</v>
      </c>
    </row>
    <row r="43" customFormat="false" ht="13.5" hidden="false" customHeight="false" outlineLevel="0" collapsed="false">
      <c r="B43" s="16" t="s">
        <v>26</v>
      </c>
      <c r="C43" s="20" t="n">
        <v>1502000</v>
      </c>
      <c r="D43" s="21" t="n">
        <v>1358000</v>
      </c>
      <c r="E43" s="22" t="n">
        <v>0.106038291605302</v>
      </c>
      <c r="F43" s="21" t="n">
        <v>-4317000</v>
      </c>
      <c r="G43" s="22" t="s">
        <v>18</v>
      </c>
      <c r="H43" s="20" t="n">
        <v>-1147000</v>
      </c>
      <c r="I43" s="21" t="n">
        <v>4708000</v>
      </c>
      <c r="J43" s="22" t="s">
        <v>18</v>
      </c>
    </row>
    <row r="44" customFormat="false" ht="14.25" hidden="false" customHeight="false" outlineLevel="0" collapsed="false">
      <c r="B44" s="35"/>
      <c r="C44" s="36"/>
      <c r="D44" s="37"/>
      <c r="E44" s="37"/>
      <c r="F44" s="38"/>
      <c r="G44" s="35"/>
      <c r="H44" s="35"/>
      <c r="I44" s="35"/>
      <c r="J44" s="35"/>
    </row>
    <row r="45" customFormat="false" ht="14.25" hidden="false" customHeight="false" outlineLevel="0" collapsed="false">
      <c r="B45" s="38" t="s">
        <v>27</v>
      </c>
      <c r="C45" s="39" t="n">
        <v>0.694453182342456</v>
      </c>
      <c r="D45" s="38" t="n">
        <v>0.695391654864364</v>
      </c>
      <c r="E45" s="40" t="n">
        <v>-0.1</v>
      </c>
      <c r="F45" s="38" t="n">
        <v>0.681124581939799</v>
      </c>
      <c r="G45" s="40" t="n">
        <v>1.29999999999999</v>
      </c>
      <c r="H45" s="39" t="n">
        <v>0.672754841822317</v>
      </c>
      <c r="I45" s="38" t="n">
        <v>0.660124395300622</v>
      </c>
      <c r="J45" s="40" t="n">
        <v>1.3</v>
      </c>
    </row>
  </sheetData>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355"/>
  <sheetViews>
    <sheetView showFormulas="false" showGridLines="false" showRowColHeaders="true" showZeros="true" rightToLeft="false" tabSelected="false" showOutlineSymbols="true" defaultGridColor="true" view="normal" topLeftCell="A325"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1" min="1" style="41" width="1.28"/>
    <col collapsed="false" customWidth="true" hidden="false" outlineLevel="0" max="2" min="2" style="42" width="37.56"/>
    <col collapsed="false" customWidth="true" hidden="false" outlineLevel="0" max="5" min="3" style="43" width="8.85"/>
    <col collapsed="false" customWidth="true" hidden="false" outlineLevel="0" max="7" min="6" style="2" width="8.85"/>
    <col collapsed="false" customWidth="false" hidden="false" outlineLevel="0" max="9" min="8" style="2" width="10.28"/>
    <col collapsed="false" customWidth="false" hidden="false" outlineLevel="0" max="257" min="10" style="41" width="10.28"/>
  </cols>
  <sheetData>
    <row r="1" customFormat="false" ht="20.25" hidden="false" customHeight="true" outlineLevel="0" collapsed="false"/>
    <row r="2" customFormat="false" ht="16.5" hidden="false" customHeight="true" outlineLevel="0" collapsed="false"/>
    <row r="3" customFormat="false" ht="13.5" hidden="false" customHeight="false" outlineLevel="0" collapsed="false">
      <c r="A3" s="44"/>
      <c r="B3" s="45"/>
      <c r="C3" s="46"/>
      <c r="D3" s="46"/>
      <c r="E3" s="46"/>
    </row>
    <row r="4" customFormat="false" ht="6.75" hidden="false" customHeight="true" outlineLevel="0" collapsed="false">
      <c r="A4" s="47"/>
      <c r="B4" s="45"/>
      <c r="C4" s="48"/>
      <c r="D4" s="48"/>
      <c r="E4" s="48"/>
    </row>
    <row r="5" s="49" customFormat="true" ht="13.5" hidden="false" customHeight="false" outlineLevel="0" collapsed="false">
      <c r="B5" s="50" t="s">
        <v>11</v>
      </c>
      <c r="C5" s="51" t="s">
        <v>30</v>
      </c>
      <c r="D5" s="51" t="s">
        <v>31</v>
      </c>
      <c r="E5" s="51" t="s">
        <v>32</v>
      </c>
      <c r="F5" s="51" t="s">
        <v>33</v>
      </c>
      <c r="G5" s="51" t="s">
        <v>34</v>
      </c>
      <c r="H5" s="51" t="s">
        <v>35</v>
      </c>
      <c r="I5" s="51" t="s">
        <v>36</v>
      </c>
    </row>
    <row r="6" s="52" customFormat="true" ht="13.5" hidden="false" customHeight="false" outlineLevel="0" collapsed="false">
      <c r="B6" s="53" t="s">
        <v>37</v>
      </c>
      <c r="C6" s="54"/>
      <c r="D6" s="54"/>
      <c r="E6" s="54"/>
      <c r="F6" s="54"/>
      <c r="G6" s="54"/>
      <c r="H6" s="54"/>
      <c r="I6" s="54"/>
      <c r="J6" s="55"/>
      <c r="K6" s="55"/>
      <c r="L6" s="55"/>
    </row>
    <row r="7" s="52" customFormat="true" ht="13.5" hidden="false" customHeight="false" outlineLevel="0" collapsed="false">
      <c r="B7" s="53" t="s">
        <v>13</v>
      </c>
      <c r="C7" s="20" t="n">
        <v>6115000</v>
      </c>
      <c r="D7" s="20" t="n">
        <v>5859000</v>
      </c>
      <c r="E7" s="20" t="n">
        <v>5815000</v>
      </c>
      <c r="F7" s="20" t="n">
        <v>5783000</v>
      </c>
      <c r="G7" s="20" t="n">
        <v>5833000</v>
      </c>
      <c r="H7" s="20" t="n">
        <v>5948000</v>
      </c>
      <c r="I7" s="20" t="n">
        <v>5912000</v>
      </c>
      <c r="J7" s="55"/>
      <c r="K7" s="55"/>
      <c r="L7" s="55"/>
    </row>
    <row r="8" s="52" customFormat="true" ht="13.5" hidden="false" customHeight="false" outlineLevel="0" collapsed="false">
      <c r="B8" s="56" t="s">
        <v>14</v>
      </c>
      <c r="C8" s="24" t="n">
        <v>-3726000</v>
      </c>
      <c r="D8" s="24" t="n">
        <v>-3577000</v>
      </c>
      <c r="E8" s="24" t="n">
        <v>-3537000</v>
      </c>
      <c r="F8" s="24" t="n">
        <v>-3753000</v>
      </c>
      <c r="G8" s="24" t="n">
        <v>-3626000</v>
      </c>
      <c r="H8" s="24" t="n">
        <v>-3633000</v>
      </c>
      <c r="I8" s="24" t="n">
        <v>-3573000</v>
      </c>
      <c r="J8" s="55"/>
      <c r="K8" s="55"/>
      <c r="L8" s="55"/>
    </row>
    <row r="9" s="52" customFormat="true" ht="13.5" hidden="false" customHeight="false" outlineLevel="0" collapsed="false">
      <c r="B9" s="53" t="s">
        <v>15</v>
      </c>
      <c r="C9" s="20" t="n">
        <v>2389000</v>
      </c>
      <c r="D9" s="20" t="n">
        <v>2282000</v>
      </c>
      <c r="E9" s="20" t="n">
        <v>2278000</v>
      </c>
      <c r="F9" s="20" t="n">
        <v>2030000</v>
      </c>
      <c r="G9" s="20" t="n">
        <v>2207000</v>
      </c>
      <c r="H9" s="20" t="n">
        <v>2315000</v>
      </c>
      <c r="I9" s="20" t="n">
        <v>2339000</v>
      </c>
      <c r="J9" s="55"/>
      <c r="K9" s="55"/>
      <c r="L9" s="55"/>
    </row>
    <row r="10" s="52" customFormat="true" ht="13.5" hidden="false" customHeight="false" outlineLevel="0" collapsed="false">
      <c r="B10" s="56" t="s">
        <v>16</v>
      </c>
      <c r="C10" s="24" t="n">
        <v>-841000</v>
      </c>
      <c r="D10" s="24" t="n">
        <v>-821000</v>
      </c>
      <c r="E10" s="24" t="n">
        <v>-962000</v>
      </c>
      <c r="F10" s="24" t="n">
        <v>-873000</v>
      </c>
      <c r="G10" s="24" t="n">
        <v>-755000</v>
      </c>
      <c r="H10" s="24" t="n">
        <v>-827000</v>
      </c>
      <c r="I10" s="24" t="n">
        <v>-817000</v>
      </c>
      <c r="J10" s="55"/>
      <c r="K10" s="55"/>
      <c r="L10" s="55"/>
    </row>
    <row r="11" s="52" customFormat="true" ht="13.5" hidden="false" customHeight="false" outlineLevel="0" collapsed="false">
      <c r="B11" s="53" t="s">
        <v>19</v>
      </c>
      <c r="C11" s="20" t="n">
        <v>1548000</v>
      </c>
      <c r="D11" s="20" t="n">
        <v>1461000</v>
      </c>
      <c r="E11" s="20" t="n">
        <v>1316000</v>
      </c>
      <c r="F11" s="20" t="n">
        <v>1157000</v>
      </c>
      <c r="G11" s="20" t="n">
        <v>1452000</v>
      </c>
      <c r="H11" s="20" t="n">
        <v>1488000</v>
      </c>
      <c r="I11" s="20" t="n">
        <v>1522000</v>
      </c>
      <c r="J11" s="55"/>
      <c r="K11" s="55"/>
      <c r="L11" s="55"/>
    </row>
    <row r="12" s="52" customFormat="true" ht="13.5" hidden="false" customHeight="false" outlineLevel="0" collapsed="false">
      <c r="B12" s="56" t="s">
        <v>22</v>
      </c>
      <c r="C12" s="24" t="n">
        <v>53000</v>
      </c>
      <c r="D12" s="24" t="n">
        <v>49000</v>
      </c>
      <c r="E12" s="24" t="n">
        <v>51000</v>
      </c>
      <c r="F12" s="24" t="n">
        <v>17000</v>
      </c>
      <c r="G12" s="24" t="n">
        <v>55000</v>
      </c>
      <c r="H12" s="24" t="n">
        <v>179000</v>
      </c>
      <c r="I12" s="24" t="n">
        <v>60000</v>
      </c>
      <c r="J12" s="55"/>
      <c r="K12" s="55"/>
      <c r="L12" s="55"/>
    </row>
    <row r="13" s="52" customFormat="true" ht="13.5" hidden="false" customHeight="false" outlineLevel="0" collapsed="false">
      <c r="B13" s="53" t="s">
        <v>23</v>
      </c>
      <c r="C13" s="20" t="n">
        <v>1601000</v>
      </c>
      <c r="D13" s="20" t="n">
        <v>1510000</v>
      </c>
      <c r="E13" s="20" t="n">
        <v>1367000</v>
      </c>
      <c r="F13" s="20" t="n">
        <v>1174000</v>
      </c>
      <c r="G13" s="20" t="n">
        <v>1507000</v>
      </c>
      <c r="H13" s="20" t="n">
        <v>1667000</v>
      </c>
      <c r="I13" s="20" t="n">
        <v>1582000</v>
      </c>
      <c r="J13" s="55"/>
      <c r="K13" s="55"/>
      <c r="L13" s="55"/>
    </row>
    <row r="14" s="52" customFormat="true" ht="13.5" hidden="false" customHeight="false" outlineLevel="0" collapsed="false">
      <c r="B14" s="56" t="s">
        <v>38</v>
      </c>
      <c r="C14" s="24" t="n">
        <v>-61000</v>
      </c>
      <c r="D14" s="24" t="n">
        <v>-63000</v>
      </c>
      <c r="E14" s="24" t="n">
        <v>-68000</v>
      </c>
      <c r="F14" s="24" t="n">
        <v>-51000</v>
      </c>
      <c r="G14" s="24" t="n">
        <v>-56000</v>
      </c>
      <c r="H14" s="24" t="n">
        <v>-53000</v>
      </c>
      <c r="I14" s="24" t="n">
        <v>-59000</v>
      </c>
      <c r="J14" s="55"/>
      <c r="K14" s="55"/>
      <c r="L14" s="55"/>
    </row>
    <row r="15" s="52" customFormat="true" ht="13.5" hidden="false" customHeight="false" outlineLevel="0" collapsed="false">
      <c r="B15" s="53" t="s">
        <v>39</v>
      </c>
      <c r="C15" s="20" t="n">
        <v>1540000</v>
      </c>
      <c r="D15" s="20" t="n">
        <v>1447000</v>
      </c>
      <c r="E15" s="20" t="n">
        <v>1299000</v>
      </c>
      <c r="F15" s="20" t="n">
        <v>1123000</v>
      </c>
      <c r="G15" s="20" t="n">
        <v>1451000</v>
      </c>
      <c r="H15" s="20" t="n">
        <v>1614000</v>
      </c>
      <c r="I15" s="20" t="n">
        <v>1523000</v>
      </c>
      <c r="J15" s="55"/>
      <c r="K15" s="55"/>
      <c r="L15" s="55"/>
    </row>
    <row r="16" s="57" customFormat="true" ht="6" hidden="false" customHeight="true" outlineLevel="0" collapsed="false">
      <c r="B16" s="58"/>
      <c r="C16" s="58"/>
      <c r="D16" s="58"/>
      <c r="E16" s="58"/>
      <c r="F16" s="58"/>
      <c r="G16" s="58"/>
      <c r="H16" s="58"/>
      <c r="I16" s="58"/>
    </row>
    <row r="17" s="52" customFormat="true" ht="13.5" hidden="false" customHeight="false" outlineLevel="0" collapsed="false">
      <c r="B17" s="56" t="s">
        <v>40</v>
      </c>
      <c r="C17" s="59" t="n">
        <v>29569261.7498787</v>
      </c>
      <c r="D17" s="59" t="n">
        <v>29610659.0941648</v>
      </c>
      <c r="E17" s="59" t="n">
        <v>29701024.5924829</v>
      </c>
      <c r="F17" s="59" t="n">
        <v>30110558.3346526</v>
      </c>
      <c r="G17" s="59" t="n">
        <v>30292387.421238</v>
      </c>
      <c r="H17" s="59" t="n">
        <v>30421516.6465138</v>
      </c>
      <c r="I17" s="59" t="n">
        <v>30414821.7540107</v>
      </c>
      <c r="J17" s="55"/>
      <c r="K17" s="55"/>
      <c r="L17" s="55"/>
    </row>
    <row r="18" s="52" customFormat="true" ht="13.5" hidden="false" customHeight="false" outlineLevel="0" collapsed="false">
      <c r="B18" s="56"/>
      <c r="C18" s="59"/>
      <c r="D18" s="59"/>
      <c r="E18" s="59"/>
      <c r="F18" s="59"/>
      <c r="G18" s="59"/>
      <c r="H18" s="59"/>
      <c r="I18" s="59"/>
      <c r="J18" s="55"/>
      <c r="K18" s="55"/>
      <c r="L18" s="55"/>
    </row>
    <row r="19" s="49" customFormat="true" ht="13.5" hidden="false" customHeight="false" outlineLevel="0" collapsed="false">
      <c r="B19" s="50" t="s">
        <v>11</v>
      </c>
      <c r="C19" s="51" t="s">
        <v>30</v>
      </c>
      <c r="D19" s="51" t="s">
        <v>31</v>
      </c>
      <c r="E19" s="51" t="s">
        <v>32</v>
      </c>
      <c r="F19" s="51" t="s">
        <v>33</v>
      </c>
      <c r="G19" s="51" t="s">
        <v>34</v>
      </c>
      <c r="H19" s="51" t="s">
        <v>35</v>
      </c>
      <c r="I19" s="51" t="s">
        <v>36</v>
      </c>
    </row>
    <row r="20" s="52" customFormat="true" ht="13.5" hidden="false" customHeight="false" outlineLevel="0" collapsed="false">
      <c r="B20" s="53" t="s">
        <v>41</v>
      </c>
      <c r="C20" s="54"/>
      <c r="D20" s="54"/>
      <c r="E20" s="54"/>
      <c r="F20" s="54"/>
      <c r="G20" s="54"/>
      <c r="H20" s="54"/>
      <c r="I20" s="54"/>
      <c r="J20" s="55"/>
      <c r="K20" s="55"/>
      <c r="L20" s="55"/>
    </row>
    <row r="21" s="52" customFormat="true" ht="13.5" hidden="false" customHeight="false" outlineLevel="0" collapsed="false">
      <c r="B21" s="53" t="s">
        <v>13</v>
      </c>
      <c r="C21" s="20" t="n">
        <v>5941000</v>
      </c>
      <c r="D21" s="20" t="n">
        <v>5725000</v>
      </c>
      <c r="E21" s="20" t="n">
        <v>5682000</v>
      </c>
      <c r="F21" s="20" t="n">
        <v>5667000</v>
      </c>
      <c r="G21" s="20" t="n">
        <v>5722000</v>
      </c>
      <c r="H21" s="20" t="n">
        <v>5873000</v>
      </c>
      <c r="I21" s="20" t="n">
        <v>5799000</v>
      </c>
      <c r="J21" s="55"/>
      <c r="K21" s="55"/>
      <c r="L21" s="55"/>
    </row>
    <row r="22" s="52" customFormat="true" ht="13.5" hidden="false" customHeight="false" outlineLevel="0" collapsed="false">
      <c r="B22" s="56" t="s">
        <v>14</v>
      </c>
      <c r="C22" s="24" t="n">
        <v>-3659000</v>
      </c>
      <c r="D22" s="24" t="n">
        <v>-3511000</v>
      </c>
      <c r="E22" s="24" t="n">
        <v>-3473000</v>
      </c>
      <c r="F22" s="24" t="n">
        <v>-3686000</v>
      </c>
      <c r="G22" s="24" t="n">
        <v>-3562000</v>
      </c>
      <c r="H22" s="24" t="n">
        <v>-3567000</v>
      </c>
      <c r="I22" s="24" t="n">
        <v>-3512000</v>
      </c>
      <c r="J22" s="55"/>
      <c r="K22" s="55"/>
      <c r="L22" s="55"/>
    </row>
    <row r="23" s="52" customFormat="true" ht="13.5" hidden="false" customHeight="false" outlineLevel="0" collapsed="false">
      <c r="B23" s="53" t="s">
        <v>15</v>
      </c>
      <c r="C23" s="20" t="n">
        <v>2282000</v>
      </c>
      <c r="D23" s="20" t="n">
        <v>2214000</v>
      </c>
      <c r="E23" s="20" t="n">
        <v>2209000</v>
      </c>
      <c r="F23" s="20" t="n">
        <v>1981000</v>
      </c>
      <c r="G23" s="20" t="n">
        <v>2160000</v>
      </c>
      <c r="H23" s="20" t="n">
        <v>2306000</v>
      </c>
      <c r="I23" s="20" t="n">
        <v>2287000</v>
      </c>
      <c r="J23" s="55"/>
      <c r="K23" s="55"/>
      <c r="L23" s="55"/>
    </row>
    <row r="24" s="52" customFormat="true" ht="13.5" hidden="false" customHeight="false" outlineLevel="0" collapsed="false">
      <c r="B24" s="56" t="s">
        <v>16</v>
      </c>
      <c r="C24" s="24" t="n">
        <v>-839000</v>
      </c>
      <c r="D24" s="24" t="n">
        <v>-820000</v>
      </c>
      <c r="E24" s="24" t="n">
        <v>-962000</v>
      </c>
      <c r="F24" s="24" t="n">
        <v>-872000</v>
      </c>
      <c r="G24" s="24" t="n">
        <v>-754000</v>
      </c>
      <c r="H24" s="24" t="n">
        <v>-826000</v>
      </c>
      <c r="I24" s="24" t="n">
        <v>-815000</v>
      </c>
      <c r="J24" s="55"/>
      <c r="K24" s="55"/>
      <c r="L24" s="55"/>
    </row>
    <row r="25" s="52" customFormat="true" ht="13.5" hidden="false" customHeight="false" outlineLevel="0" collapsed="false">
      <c r="B25" s="53" t="s">
        <v>19</v>
      </c>
      <c r="C25" s="20" t="n">
        <v>1443000</v>
      </c>
      <c r="D25" s="20" t="n">
        <v>1394000</v>
      </c>
      <c r="E25" s="20" t="n">
        <v>1247000</v>
      </c>
      <c r="F25" s="20" t="n">
        <v>1109000</v>
      </c>
      <c r="G25" s="20" t="n">
        <v>1406000</v>
      </c>
      <c r="H25" s="20" t="n">
        <v>1480000</v>
      </c>
      <c r="I25" s="20" t="n">
        <v>1472000</v>
      </c>
      <c r="J25" s="55"/>
      <c r="K25" s="55"/>
      <c r="L25" s="55"/>
    </row>
    <row r="26" s="52" customFormat="true" ht="13.5" hidden="false" customHeight="false" outlineLevel="0" collapsed="false">
      <c r="B26" s="56" t="s">
        <v>22</v>
      </c>
      <c r="C26" s="24" t="n">
        <v>52000</v>
      </c>
      <c r="D26" s="24" t="n">
        <v>49000</v>
      </c>
      <c r="E26" s="24" t="n">
        <v>51000</v>
      </c>
      <c r="F26" s="24" t="n">
        <v>18000</v>
      </c>
      <c r="G26" s="24" t="n">
        <v>54000</v>
      </c>
      <c r="H26" s="24" t="n">
        <v>179000</v>
      </c>
      <c r="I26" s="24" t="n">
        <v>60000</v>
      </c>
      <c r="J26" s="55"/>
      <c r="K26" s="55"/>
      <c r="L26" s="55"/>
    </row>
    <row r="27" s="52" customFormat="true" ht="13.5" hidden="false" customHeight="false" outlineLevel="0" collapsed="false">
      <c r="B27" s="53" t="s">
        <v>23</v>
      </c>
      <c r="C27" s="20" t="n">
        <v>1495000</v>
      </c>
      <c r="D27" s="20" t="n">
        <v>1443000</v>
      </c>
      <c r="E27" s="20" t="n">
        <v>1298000</v>
      </c>
      <c r="F27" s="20" t="n">
        <v>1127000</v>
      </c>
      <c r="G27" s="20" t="n">
        <v>1460000</v>
      </c>
      <c r="H27" s="20" t="n">
        <v>1659000</v>
      </c>
      <c r="I27" s="20" t="n">
        <v>1532000</v>
      </c>
      <c r="J27" s="55"/>
      <c r="K27" s="55"/>
      <c r="L27" s="55"/>
    </row>
    <row r="28" s="57" customFormat="true" ht="6" hidden="false" customHeight="true" outlineLevel="0" collapsed="false">
      <c r="B28" s="58"/>
      <c r="C28" s="58"/>
      <c r="D28" s="58"/>
      <c r="E28" s="58"/>
      <c r="F28" s="58"/>
      <c r="G28" s="58"/>
      <c r="H28" s="58"/>
      <c r="I28" s="58"/>
    </row>
    <row r="29" s="52" customFormat="true" ht="13.5" hidden="false" customHeight="false" outlineLevel="0" collapsed="false">
      <c r="B29" s="56" t="s">
        <v>40</v>
      </c>
      <c r="C29" s="59" t="n">
        <v>29569261.7498787</v>
      </c>
      <c r="D29" s="59" t="n">
        <v>29610659.0941648</v>
      </c>
      <c r="E29" s="59" t="n">
        <v>29701024.5924829</v>
      </c>
      <c r="F29" s="59" t="n">
        <v>30110558.3346526</v>
      </c>
      <c r="G29" s="59" t="n">
        <v>30292387.421238</v>
      </c>
      <c r="H29" s="59" t="n">
        <v>30421516.6465138</v>
      </c>
      <c r="I29" s="59" t="n">
        <v>30414821.7540107</v>
      </c>
      <c r="J29" s="55"/>
      <c r="K29" s="55"/>
      <c r="L29" s="55"/>
    </row>
    <row r="30" s="52" customFormat="true" ht="13.5" hidden="false" customHeight="false" outlineLevel="0" collapsed="false">
      <c r="B30" s="56"/>
      <c r="C30" s="59"/>
      <c r="D30" s="59"/>
      <c r="E30" s="59"/>
      <c r="F30" s="59"/>
      <c r="G30" s="59"/>
      <c r="H30" s="59"/>
      <c r="I30" s="59"/>
      <c r="J30" s="55"/>
      <c r="K30" s="55"/>
      <c r="L30" s="55"/>
    </row>
    <row r="31" s="49" customFormat="true" ht="13.5" hidden="false" customHeight="false" outlineLevel="0" collapsed="false">
      <c r="B31" s="50" t="s">
        <v>11</v>
      </c>
      <c r="C31" s="51" t="s">
        <v>30</v>
      </c>
      <c r="D31" s="51" t="s">
        <v>31</v>
      </c>
      <c r="E31" s="51" t="s">
        <v>32</v>
      </c>
      <c r="F31" s="51" t="s">
        <v>33</v>
      </c>
      <c r="G31" s="51" t="s">
        <v>34</v>
      </c>
      <c r="H31" s="51" t="s">
        <v>35</v>
      </c>
      <c r="I31" s="51" t="s">
        <v>36</v>
      </c>
    </row>
    <row r="32" s="52" customFormat="true" ht="13.5" hidden="false" customHeight="false" outlineLevel="0" collapsed="false">
      <c r="B32" s="53" t="s">
        <v>42</v>
      </c>
      <c r="C32" s="54"/>
      <c r="D32" s="54"/>
      <c r="E32" s="54"/>
      <c r="F32" s="54"/>
      <c r="G32" s="54"/>
      <c r="H32" s="54"/>
      <c r="I32" s="54"/>
      <c r="J32" s="55"/>
      <c r="K32" s="55"/>
      <c r="L32" s="55"/>
    </row>
    <row r="33" s="52" customFormat="true" ht="13.5" hidden="false" customHeight="false" outlineLevel="0" collapsed="false">
      <c r="B33" s="53" t="s">
        <v>13</v>
      </c>
      <c r="C33" s="20" t="n">
        <v>3923000</v>
      </c>
      <c r="D33" s="20" t="n">
        <v>3907000</v>
      </c>
      <c r="E33" s="20" t="n">
        <v>3929000</v>
      </c>
      <c r="F33" s="20" t="n">
        <v>3864000</v>
      </c>
      <c r="G33" s="20" t="n">
        <v>3889000</v>
      </c>
      <c r="H33" s="20" t="n">
        <v>3878000</v>
      </c>
      <c r="I33" s="20" t="n">
        <v>3862000</v>
      </c>
      <c r="J33" s="55"/>
      <c r="K33" s="55"/>
      <c r="L33" s="55"/>
    </row>
    <row r="34" s="52" customFormat="true" ht="13.5" hidden="false" customHeight="false" outlineLevel="0" collapsed="false">
      <c r="B34" s="56" t="s">
        <v>14</v>
      </c>
      <c r="C34" s="24" t="n">
        <v>-2508000</v>
      </c>
      <c r="D34" s="24" t="n">
        <v>-2445000</v>
      </c>
      <c r="E34" s="24" t="n">
        <v>-2425000</v>
      </c>
      <c r="F34" s="24" t="n">
        <v>-2598000</v>
      </c>
      <c r="G34" s="24" t="n">
        <v>-2505000</v>
      </c>
      <c r="H34" s="24" t="n">
        <v>-2460000</v>
      </c>
      <c r="I34" s="24" t="n">
        <v>-2416000</v>
      </c>
      <c r="J34" s="55"/>
      <c r="K34" s="55"/>
      <c r="L34" s="55"/>
    </row>
    <row r="35" s="52" customFormat="true" ht="13.5" hidden="false" customHeight="false" outlineLevel="0" collapsed="false">
      <c r="B35" s="53" t="s">
        <v>15</v>
      </c>
      <c r="C35" s="20" t="n">
        <v>1415000</v>
      </c>
      <c r="D35" s="20" t="n">
        <v>1462000</v>
      </c>
      <c r="E35" s="20" t="n">
        <v>1504000</v>
      </c>
      <c r="F35" s="20" t="n">
        <v>1266000</v>
      </c>
      <c r="G35" s="20" t="n">
        <v>1384000</v>
      </c>
      <c r="H35" s="20" t="n">
        <v>1418000</v>
      </c>
      <c r="I35" s="20" t="n">
        <v>1446000</v>
      </c>
      <c r="J35" s="55"/>
      <c r="K35" s="55"/>
      <c r="L35" s="55"/>
    </row>
    <row r="36" s="52" customFormat="true" ht="13.5" hidden="false" customHeight="false" outlineLevel="0" collapsed="false">
      <c r="B36" s="56" t="s">
        <v>16</v>
      </c>
      <c r="C36" s="24" t="n">
        <v>-493000</v>
      </c>
      <c r="D36" s="24" t="n">
        <v>-506000</v>
      </c>
      <c r="E36" s="24" t="n">
        <v>-569000</v>
      </c>
      <c r="F36" s="24" t="n">
        <v>-525000</v>
      </c>
      <c r="G36" s="24" t="n">
        <v>-442000</v>
      </c>
      <c r="H36" s="24" t="n">
        <v>-460000</v>
      </c>
      <c r="I36" s="24" t="n">
        <v>-421000</v>
      </c>
      <c r="J36" s="55"/>
      <c r="K36" s="55"/>
      <c r="L36" s="55"/>
    </row>
    <row r="37" s="52" customFormat="true" ht="13.5" hidden="false" customHeight="false" outlineLevel="0" collapsed="false">
      <c r="B37" s="53" t="s">
        <v>19</v>
      </c>
      <c r="C37" s="20" t="n">
        <v>922000</v>
      </c>
      <c r="D37" s="20" t="n">
        <v>956000</v>
      </c>
      <c r="E37" s="20" t="n">
        <v>935000</v>
      </c>
      <c r="F37" s="20" t="n">
        <v>741000</v>
      </c>
      <c r="G37" s="20" t="n">
        <v>942000</v>
      </c>
      <c r="H37" s="20" t="n">
        <v>958000</v>
      </c>
      <c r="I37" s="20" t="n">
        <v>1025000</v>
      </c>
      <c r="J37" s="55"/>
      <c r="K37" s="55"/>
      <c r="L37" s="55"/>
    </row>
    <row r="38" s="52" customFormat="true" ht="13.5" hidden="false" customHeight="false" outlineLevel="0" collapsed="false">
      <c r="B38" s="56" t="s">
        <v>43</v>
      </c>
      <c r="C38" s="24" t="n">
        <v>-4000</v>
      </c>
      <c r="D38" s="24" t="n">
        <v>-10000</v>
      </c>
      <c r="E38" s="24" t="n">
        <v>7000</v>
      </c>
      <c r="F38" s="24" t="n">
        <v>-2000</v>
      </c>
      <c r="G38" s="24" t="n">
        <v>13000</v>
      </c>
      <c r="H38" s="24" t="n">
        <v>25000</v>
      </c>
      <c r="I38" s="24" t="n">
        <v>19000</v>
      </c>
      <c r="J38" s="55"/>
      <c r="K38" s="55"/>
      <c r="L38" s="55"/>
    </row>
    <row r="39" s="52" customFormat="true" ht="13.5" hidden="false" customHeight="false" outlineLevel="0" collapsed="false">
      <c r="B39" s="60" t="s">
        <v>21</v>
      </c>
      <c r="C39" s="24" t="n">
        <v>3000</v>
      </c>
      <c r="D39" s="24" t="n">
        <v>1000</v>
      </c>
      <c r="E39" s="24" t="n">
        <v>0</v>
      </c>
      <c r="F39" s="24" t="n">
        <v>-2000</v>
      </c>
      <c r="G39" s="24" t="n">
        <v>-1000</v>
      </c>
      <c r="H39" s="24" t="n">
        <v>-2000</v>
      </c>
      <c r="I39" s="24" t="n">
        <v>1000</v>
      </c>
      <c r="J39" s="55"/>
      <c r="K39" s="55"/>
      <c r="L39" s="55"/>
    </row>
    <row r="40" s="52" customFormat="true" ht="13.5" hidden="false" customHeight="false" outlineLevel="0" collapsed="false">
      <c r="B40" s="53" t="s">
        <v>23</v>
      </c>
      <c r="C40" s="20" t="n">
        <v>921000</v>
      </c>
      <c r="D40" s="20" t="n">
        <v>947000</v>
      </c>
      <c r="E40" s="20" t="n">
        <v>942000</v>
      </c>
      <c r="F40" s="20" t="n">
        <v>737000</v>
      </c>
      <c r="G40" s="20" t="n">
        <v>954000</v>
      </c>
      <c r="H40" s="20" t="n">
        <v>981000</v>
      </c>
      <c r="I40" s="20" t="n">
        <v>1045000</v>
      </c>
      <c r="J40" s="55"/>
      <c r="K40" s="55"/>
      <c r="L40" s="55"/>
    </row>
    <row r="41" s="52" customFormat="true" ht="13.5" hidden="false" customHeight="false" outlineLevel="0" collapsed="false">
      <c r="B41" s="56" t="s">
        <v>38</v>
      </c>
      <c r="C41" s="24" t="n">
        <v>-59000</v>
      </c>
      <c r="D41" s="24" t="n">
        <v>-60000</v>
      </c>
      <c r="E41" s="24" t="n">
        <v>-67000</v>
      </c>
      <c r="F41" s="24" t="n">
        <v>-50000</v>
      </c>
      <c r="G41" s="24" t="n">
        <v>-56000</v>
      </c>
      <c r="H41" s="24" t="n">
        <v>-53000</v>
      </c>
      <c r="I41" s="24" t="n">
        <v>-57000</v>
      </c>
      <c r="J41" s="55"/>
      <c r="K41" s="55"/>
      <c r="L41" s="55"/>
    </row>
    <row r="42" s="52" customFormat="true" ht="13.5" hidden="false" customHeight="false" outlineLevel="0" collapsed="false">
      <c r="B42" s="53" t="s">
        <v>44</v>
      </c>
      <c r="C42" s="20" t="n">
        <v>862000</v>
      </c>
      <c r="D42" s="20" t="n">
        <v>887000</v>
      </c>
      <c r="E42" s="20" t="n">
        <v>875000</v>
      </c>
      <c r="F42" s="20" t="n">
        <v>687000</v>
      </c>
      <c r="G42" s="20" t="n">
        <v>898000</v>
      </c>
      <c r="H42" s="20" t="n">
        <v>928000</v>
      </c>
      <c r="I42" s="20" t="n">
        <v>988000</v>
      </c>
      <c r="J42" s="55"/>
      <c r="K42" s="55"/>
      <c r="L42" s="55"/>
    </row>
    <row r="43" s="57" customFormat="true" ht="6" hidden="false" customHeight="true" outlineLevel="0" collapsed="false">
      <c r="B43" s="58"/>
      <c r="C43" s="58"/>
      <c r="D43" s="58"/>
      <c r="E43" s="58"/>
      <c r="F43" s="58"/>
      <c r="G43" s="58"/>
      <c r="H43" s="58"/>
      <c r="I43" s="58"/>
    </row>
    <row r="44" s="52" customFormat="true" ht="13.5" hidden="false" customHeight="false" outlineLevel="0" collapsed="false">
      <c r="B44" s="56" t="s">
        <v>40</v>
      </c>
      <c r="C44" s="59" t="n">
        <v>18597026.0483337</v>
      </c>
      <c r="D44" s="59" t="n">
        <v>18673306.9998922</v>
      </c>
      <c r="E44" s="59" t="n">
        <v>18825126.8963578</v>
      </c>
      <c r="F44" s="59" t="n">
        <v>19047084.011157</v>
      </c>
      <c r="G44" s="59" t="n">
        <v>19170655.3502815</v>
      </c>
      <c r="H44" s="59" t="n">
        <v>19302440.7607488</v>
      </c>
      <c r="I44" s="59" t="n">
        <v>19459696.6603493</v>
      </c>
      <c r="J44" s="55"/>
      <c r="K44" s="55"/>
      <c r="L44" s="55"/>
    </row>
    <row r="45" s="52" customFormat="true" ht="13.5" hidden="false" customHeight="false" outlineLevel="0" collapsed="false">
      <c r="B45" s="56"/>
      <c r="C45" s="59"/>
      <c r="D45" s="59"/>
      <c r="E45" s="59"/>
      <c r="F45" s="59"/>
      <c r="G45" s="59"/>
      <c r="H45" s="59"/>
      <c r="I45" s="59"/>
      <c r="J45" s="55"/>
      <c r="K45" s="55"/>
      <c r="L45" s="55"/>
    </row>
    <row r="46" s="49" customFormat="true" ht="13.5" hidden="false" customHeight="false" outlineLevel="0" collapsed="false">
      <c r="B46" s="50" t="s">
        <v>11</v>
      </c>
      <c r="C46" s="51" t="s">
        <v>30</v>
      </c>
      <c r="D46" s="51" t="s">
        <v>31</v>
      </c>
      <c r="E46" s="51" t="s">
        <v>32</v>
      </c>
      <c r="F46" s="51" t="s">
        <v>33</v>
      </c>
      <c r="G46" s="51" t="s">
        <v>34</v>
      </c>
      <c r="H46" s="51" t="s">
        <v>35</v>
      </c>
      <c r="I46" s="51" t="s">
        <v>36</v>
      </c>
    </row>
    <row r="47" s="52" customFormat="true" ht="13.5" hidden="false" customHeight="false" outlineLevel="0" collapsed="false">
      <c r="B47" s="53" t="s">
        <v>45</v>
      </c>
      <c r="C47" s="54"/>
      <c r="D47" s="54"/>
      <c r="E47" s="54"/>
      <c r="F47" s="54"/>
      <c r="G47" s="54"/>
      <c r="H47" s="54"/>
      <c r="I47" s="54"/>
      <c r="J47" s="55"/>
      <c r="K47" s="55"/>
      <c r="L47" s="55"/>
    </row>
    <row r="48" s="52" customFormat="true" ht="13.5" hidden="false" customHeight="false" outlineLevel="0" collapsed="false">
      <c r="B48" s="53" t="s">
        <v>13</v>
      </c>
      <c r="C48" s="20" t="n">
        <v>3758000</v>
      </c>
      <c r="D48" s="20" t="n">
        <v>3781000</v>
      </c>
      <c r="E48" s="20" t="n">
        <v>3803000</v>
      </c>
      <c r="F48" s="20" t="n">
        <v>3755000</v>
      </c>
      <c r="G48" s="20" t="n">
        <v>3784000</v>
      </c>
      <c r="H48" s="20" t="n">
        <v>3809000</v>
      </c>
      <c r="I48" s="20" t="n">
        <v>3756000</v>
      </c>
      <c r="J48" s="55"/>
      <c r="K48" s="55"/>
      <c r="L48" s="55"/>
    </row>
    <row r="49" s="52" customFormat="true" ht="13.5" hidden="false" customHeight="false" outlineLevel="0" collapsed="false">
      <c r="B49" s="56" t="s">
        <v>14</v>
      </c>
      <c r="C49" s="24" t="n">
        <v>-2448000</v>
      </c>
      <c r="D49" s="24" t="n">
        <v>-2384000</v>
      </c>
      <c r="E49" s="24" t="n">
        <v>-2367000</v>
      </c>
      <c r="F49" s="24" t="n">
        <v>-2537000</v>
      </c>
      <c r="G49" s="24" t="n">
        <v>-2447000</v>
      </c>
      <c r="H49" s="24" t="n">
        <v>-2400000</v>
      </c>
      <c r="I49" s="24" t="n">
        <v>-2360000</v>
      </c>
      <c r="J49" s="55"/>
      <c r="K49" s="55"/>
      <c r="L49" s="55"/>
    </row>
    <row r="50" s="52" customFormat="true" ht="13.5" hidden="false" customHeight="false" outlineLevel="0" collapsed="false">
      <c r="B50" s="53" t="s">
        <v>15</v>
      </c>
      <c r="C50" s="20" t="n">
        <v>1310000</v>
      </c>
      <c r="D50" s="20" t="n">
        <v>1397000</v>
      </c>
      <c r="E50" s="20" t="n">
        <v>1436000</v>
      </c>
      <c r="F50" s="20" t="n">
        <v>1218000</v>
      </c>
      <c r="G50" s="20" t="n">
        <v>1337000</v>
      </c>
      <c r="H50" s="20" t="n">
        <v>1409000</v>
      </c>
      <c r="I50" s="20" t="n">
        <v>1396000</v>
      </c>
      <c r="J50" s="55"/>
      <c r="K50" s="55"/>
      <c r="L50" s="55"/>
    </row>
    <row r="51" s="52" customFormat="true" ht="13.5" hidden="false" customHeight="false" outlineLevel="0" collapsed="false">
      <c r="B51" s="56" t="s">
        <v>16</v>
      </c>
      <c r="C51" s="24" t="n">
        <v>-491000</v>
      </c>
      <c r="D51" s="24" t="n">
        <v>-505000</v>
      </c>
      <c r="E51" s="24" t="n">
        <v>-569000</v>
      </c>
      <c r="F51" s="24" t="n">
        <v>-524000</v>
      </c>
      <c r="G51" s="24" t="n">
        <v>-441000</v>
      </c>
      <c r="H51" s="24" t="n">
        <v>-459000</v>
      </c>
      <c r="I51" s="24" t="n">
        <v>-419000</v>
      </c>
      <c r="J51" s="55"/>
      <c r="K51" s="55"/>
      <c r="L51" s="55"/>
    </row>
    <row r="52" s="52" customFormat="true" ht="13.5" hidden="false" customHeight="false" outlineLevel="0" collapsed="false">
      <c r="B52" s="53" t="s">
        <v>19</v>
      </c>
      <c r="C52" s="20" t="n">
        <v>819000</v>
      </c>
      <c r="D52" s="20" t="n">
        <v>892000</v>
      </c>
      <c r="E52" s="20" t="n">
        <v>867000</v>
      </c>
      <c r="F52" s="20" t="n">
        <v>694000</v>
      </c>
      <c r="G52" s="20" t="n">
        <v>896000</v>
      </c>
      <c r="H52" s="20" t="n">
        <v>950000</v>
      </c>
      <c r="I52" s="20" t="n">
        <v>977000</v>
      </c>
      <c r="J52" s="55"/>
      <c r="K52" s="55"/>
      <c r="L52" s="55"/>
    </row>
    <row r="53" s="52" customFormat="true" ht="13.5" hidden="false" customHeight="false" outlineLevel="0" collapsed="false">
      <c r="B53" s="56" t="s">
        <v>43</v>
      </c>
      <c r="C53" s="24" t="n">
        <v>-5000</v>
      </c>
      <c r="D53" s="24" t="n">
        <v>-10000</v>
      </c>
      <c r="E53" s="24" t="n">
        <v>7000</v>
      </c>
      <c r="F53" s="24" t="n">
        <v>-1000</v>
      </c>
      <c r="G53" s="24" t="n">
        <v>12000</v>
      </c>
      <c r="H53" s="24" t="n">
        <v>25000</v>
      </c>
      <c r="I53" s="24" t="n">
        <v>19000</v>
      </c>
      <c r="J53" s="55"/>
      <c r="K53" s="55"/>
      <c r="L53" s="55"/>
    </row>
    <row r="54" s="52" customFormat="true" ht="13.5" hidden="false" customHeight="false" outlineLevel="0" collapsed="false">
      <c r="B54" s="60" t="s">
        <v>21</v>
      </c>
      <c r="C54" s="24" t="n">
        <v>3000</v>
      </c>
      <c r="D54" s="24" t="n">
        <v>1000</v>
      </c>
      <c r="E54" s="24" t="n">
        <v>0</v>
      </c>
      <c r="F54" s="24" t="n">
        <v>-2000</v>
      </c>
      <c r="G54" s="24" t="n">
        <v>-1000</v>
      </c>
      <c r="H54" s="24" t="n">
        <v>-2000</v>
      </c>
      <c r="I54" s="24" t="n">
        <v>1000</v>
      </c>
      <c r="J54" s="55"/>
      <c r="K54" s="55"/>
      <c r="L54" s="55"/>
    </row>
    <row r="55" s="52" customFormat="true" ht="13.5" hidden="false" customHeight="false" outlineLevel="0" collapsed="false">
      <c r="B55" s="53" t="s">
        <v>23</v>
      </c>
      <c r="C55" s="20" t="n">
        <v>817000</v>
      </c>
      <c r="D55" s="20" t="n">
        <v>883000</v>
      </c>
      <c r="E55" s="20" t="n">
        <v>874000</v>
      </c>
      <c r="F55" s="20" t="n">
        <v>691000</v>
      </c>
      <c r="G55" s="20" t="n">
        <v>907000</v>
      </c>
      <c r="H55" s="20" t="n">
        <v>973000</v>
      </c>
      <c r="I55" s="20" t="n">
        <v>997000</v>
      </c>
      <c r="J55" s="55"/>
      <c r="K55" s="55"/>
      <c r="L55" s="55"/>
    </row>
    <row r="56" s="57" customFormat="true" ht="6" hidden="false" customHeight="true" outlineLevel="0" collapsed="false">
      <c r="B56" s="58"/>
      <c r="C56" s="58"/>
      <c r="D56" s="58"/>
      <c r="E56" s="58"/>
      <c r="F56" s="58"/>
      <c r="G56" s="58"/>
      <c r="H56" s="58"/>
      <c r="I56" s="58"/>
    </row>
    <row r="57" s="52" customFormat="true" ht="13.5" hidden="false" customHeight="false" outlineLevel="0" collapsed="false">
      <c r="B57" s="56" t="s">
        <v>40</v>
      </c>
      <c r="C57" s="59" t="n">
        <v>18597026.0483337</v>
      </c>
      <c r="D57" s="59" t="n">
        <v>18673306.9998922</v>
      </c>
      <c r="E57" s="59" t="n">
        <v>18825126.8963578</v>
      </c>
      <c r="F57" s="59" t="n">
        <v>19047084.011157</v>
      </c>
      <c r="G57" s="59" t="n">
        <v>19170655.3502815</v>
      </c>
      <c r="H57" s="59" t="n">
        <v>19302440.7607488</v>
      </c>
      <c r="I57" s="59" t="n">
        <v>19459696.6603493</v>
      </c>
      <c r="J57" s="55"/>
      <c r="K57" s="55"/>
      <c r="L57" s="55"/>
    </row>
    <row r="58" s="57" customFormat="true" ht="13.5" hidden="false" customHeight="true" outlineLevel="0" collapsed="false">
      <c r="B58" s="56"/>
      <c r="C58" s="61"/>
      <c r="D58" s="61"/>
      <c r="E58" s="61"/>
      <c r="F58" s="61"/>
      <c r="G58" s="61"/>
      <c r="H58" s="61"/>
      <c r="I58" s="61"/>
    </row>
    <row r="59" s="49" customFormat="true" ht="13.5" hidden="false" customHeight="false" outlineLevel="0" collapsed="false">
      <c r="B59" s="50" t="s">
        <v>11</v>
      </c>
      <c r="C59" s="51" t="s">
        <v>30</v>
      </c>
      <c r="D59" s="51" t="s">
        <v>31</v>
      </c>
      <c r="E59" s="51" t="s">
        <v>32</v>
      </c>
      <c r="F59" s="51" t="s">
        <v>33</v>
      </c>
      <c r="G59" s="51" t="s">
        <v>34</v>
      </c>
      <c r="H59" s="51" t="s">
        <v>35</v>
      </c>
      <c r="I59" s="51" t="s">
        <v>36</v>
      </c>
    </row>
    <row r="60" s="52" customFormat="true" ht="13.5" hidden="false" customHeight="false" outlineLevel="0" collapsed="false">
      <c r="B60" s="53" t="s">
        <v>46</v>
      </c>
      <c r="C60" s="61"/>
      <c r="D60" s="61"/>
      <c r="E60" s="61"/>
      <c r="F60" s="61"/>
      <c r="G60" s="61"/>
      <c r="H60" s="61"/>
      <c r="I60" s="61"/>
      <c r="J60" s="55"/>
      <c r="K60" s="55"/>
      <c r="L60" s="55"/>
    </row>
    <row r="61" s="52" customFormat="true" ht="13.5" hidden="false" customHeight="false" outlineLevel="0" collapsed="false">
      <c r="B61" s="53" t="s">
        <v>13</v>
      </c>
      <c r="C61" s="20" t="n">
        <v>1662000</v>
      </c>
      <c r="D61" s="20" t="n">
        <v>1700000</v>
      </c>
      <c r="E61" s="20" t="n">
        <v>1711000</v>
      </c>
      <c r="F61" s="20" t="n">
        <v>1698000</v>
      </c>
      <c r="G61" s="20" t="n">
        <v>1755000</v>
      </c>
      <c r="H61" s="20" t="n">
        <v>1757000</v>
      </c>
      <c r="I61" s="20" t="n">
        <v>1712000</v>
      </c>
      <c r="J61" s="55"/>
      <c r="K61" s="55"/>
      <c r="L61" s="55"/>
    </row>
    <row r="62" s="62" customFormat="true" ht="13.5" hidden="false" customHeight="false" outlineLevel="0" collapsed="false">
      <c r="B62" s="63" t="s">
        <v>47</v>
      </c>
      <c r="C62" s="64" t="n">
        <v>979000</v>
      </c>
      <c r="D62" s="64" t="n">
        <v>1031000</v>
      </c>
      <c r="E62" s="64" t="n">
        <v>1005000</v>
      </c>
      <c r="F62" s="64" t="n">
        <v>1025000</v>
      </c>
      <c r="G62" s="64" t="n">
        <v>1055000</v>
      </c>
      <c r="H62" s="64" t="n">
        <v>1055000</v>
      </c>
      <c r="I62" s="64" t="n">
        <v>1010000</v>
      </c>
    </row>
    <row r="63" s="62" customFormat="true" ht="13.5" hidden="false" customHeight="false" outlineLevel="0" collapsed="false">
      <c r="B63" s="63" t="s">
        <v>48</v>
      </c>
      <c r="C63" s="64" t="n">
        <v>683000</v>
      </c>
      <c r="D63" s="64" t="n">
        <v>669000</v>
      </c>
      <c r="E63" s="64" t="n">
        <v>706000</v>
      </c>
      <c r="F63" s="64" t="n">
        <v>673000</v>
      </c>
      <c r="G63" s="64" t="n">
        <v>700000</v>
      </c>
      <c r="H63" s="64" t="n">
        <v>702000</v>
      </c>
      <c r="I63" s="64" t="n">
        <v>702000</v>
      </c>
    </row>
    <row r="64" s="52" customFormat="true" ht="13.5" hidden="false" customHeight="false" outlineLevel="0" collapsed="false">
      <c r="B64" s="56" t="s">
        <v>14</v>
      </c>
      <c r="C64" s="24" t="n">
        <v>-1147000</v>
      </c>
      <c r="D64" s="24" t="n">
        <v>-1086000</v>
      </c>
      <c r="E64" s="24" t="n">
        <v>-1078000</v>
      </c>
      <c r="F64" s="24" t="n">
        <v>-1200000</v>
      </c>
      <c r="G64" s="24" t="n">
        <v>-1162000</v>
      </c>
      <c r="H64" s="24" t="n">
        <v>-1097000</v>
      </c>
      <c r="I64" s="24" t="n">
        <v>-1084000</v>
      </c>
      <c r="J64" s="55"/>
      <c r="K64" s="55"/>
      <c r="L64" s="55"/>
    </row>
    <row r="65" s="52" customFormat="true" ht="13.5" hidden="false" customHeight="false" outlineLevel="0" collapsed="false">
      <c r="B65" s="53" t="s">
        <v>15</v>
      </c>
      <c r="C65" s="20" t="n">
        <v>515000</v>
      </c>
      <c r="D65" s="20" t="n">
        <v>614000</v>
      </c>
      <c r="E65" s="20" t="n">
        <v>633000</v>
      </c>
      <c r="F65" s="20" t="n">
        <v>498000</v>
      </c>
      <c r="G65" s="20" t="n">
        <v>593000</v>
      </c>
      <c r="H65" s="20" t="n">
        <v>660000</v>
      </c>
      <c r="I65" s="20" t="n">
        <v>628000</v>
      </c>
      <c r="J65" s="55"/>
      <c r="K65" s="55"/>
      <c r="L65" s="55"/>
    </row>
    <row r="66" s="52" customFormat="true" ht="13.5" hidden="false" customHeight="false" outlineLevel="0" collapsed="false">
      <c r="B66" s="56" t="s">
        <v>16</v>
      </c>
      <c r="C66" s="24" t="n">
        <v>-85000</v>
      </c>
      <c r="D66" s="24" t="n">
        <v>-103000</v>
      </c>
      <c r="E66" s="24" t="n">
        <v>-108000</v>
      </c>
      <c r="F66" s="24" t="n">
        <v>-86000</v>
      </c>
      <c r="G66" s="24" t="n">
        <v>-90000</v>
      </c>
      <c r="H66" s="24" t="n">
        <v>-88000</v>
      </c>
      <c r="I66" s="24" t="n">
        <v>-79000</v>
      </c>
      <c r="J66" s="55"/>
      <c r="K66" s="55"/>
      <c r="L66" s="55"/>
    </row>
    <row r="67" s="52" customFormat="true" ht="13.5" hidden="false" customHeight="false" outlineLevel="0" collapsed="false">
      <c r="B67" s="53" t="s">
        <v>19</v>
      </c>
      <c r="C67" s="20" t="n">
        <v>430000</v>
      </c>
      <c r="D67" s="20" t="n">
        <v>511000</v>
      </c>
      <c r="E67" s="20" t="n">
        <v>525000</v>
      </c>
      <c r="F67" s="20" t="n">
        <v>412000</v>
      </c>
      <c r="G67" s="20" t="n">
        <v>503000</v>
      </c>
      <c r="H67" s="20" t="n">
        <v>572000</v>
      </c>
      <c r="I67" s="20" t="n">
        <v>549000</v>
      </c>
      <c r="J67" s="55"/>
      <c r="K67" s="55"/>
      <c r="L67" s="55"/>
    </row>
    <row r="68" s="52" customFormat="true" ht="13.5" hidden="false" customHeight="false" outlineLevel="0" collapsed="false">
      <c r="B68" s="56" t="s">
        <v>22</v>
      </c>
      <c r="C68" s="24" t="n">
        <v>1000</v>
      </c>
      <c r="D68" s="24" t="n">
        <v>1000</v>
      </c>
      <c r="E68" s="24" t="n">
        <v>1000</v>
      </c>
      <c r="F68" s="24" t="n">
        <v>0</v>
      </c>
      <c r="G68" s="24" t="n">
        <v>1000</v>
      </c>
      <c r="H68" s="24" t="n">
        <v>1000</v>
      </c>
      <c r="I68" s="24" t="n">
        <v>2000</v>
      </c>
      <c r="J68" s="55"/>
      <c r="K68" s="55"/>
      <c r="L68" s="55"/>
    </row>
    <row r="69" s="52" customFormat="true" ht="13.5" hidden="false" customHeight="false" outlineLevel="0" collapsed="false">
      <c r="B69" s="53" t="s">
        <v>23</v>
      </c>
      <c r="C69" s="20" t="n">
        <v>431000</v>
      </c>
      <c r="D69" s="20" t="n">
        <v>512000</v>
      </c>
      <c r="E69" s="20" t="n">
        <v>526000</v>
      </c>
      <c r="F69" s="20" t="n">
        <v>412000</v>
      </c>
      <c r="G69" s="20" t="n">
        <v>504000</v>
      </c>
      <c r="H69" s="20" t="n">
        <v>573000</v>
      </c>
      <c r="I69" s="20" t="n">
        <v>551000</v>
      </c>
      <c r="J69" s="55"/>
      <c r="K69" s="55"/>
      <c r="L69" s="55"/>
    </row>
    <row r="70" s="52" customFormat="true" ht="13.5" hidden="false" customHeight="false" outlineLevel="0" collapsed="false">
      <c r="B70" s="56" t="s">
        <v>38</v>
      </c>
      <c r="C70" s="24" t="n">
        <v>-35000</v>
      </c>
      <c r="D70" s="24" t="n">
        <v>-32000</v>
      </c>
      <c r="E70" s="24" t="n">
        <v>-40000</v>
      </c>
      <c r="F70" s="24" t="n">
        <v>-27000</v>
      </c>
      <c r="G70" s="24" t="n">
        <v>-35000</v>
      </c>
      <c r="H70" s="24" t="n">
        <v>-32000</v>
      </c>
      <c r="I70" s="24" t="n">
        <v>-35000</v>
      </c>
      <c r="J70" s="55"/>
      <c r="K70" s="55"/>
      <c r="L70" s="55"/>
    </row>
    <row r="71" s="52" customFormat="true" ht="13.5" hidden="false" customHeight="false" outlineLevel="0" collapsed="false">
      <c r="B71" s="53" t="s">
        <v>49</v>
      </c>
      <c r="C71" s="20" t="n">
        <v>396000</v>
      </c>
      <c r="D71" s="20" t="n">
        <v>480000</v>
      </c>
      <c r="E71" s="20" t="n">
        <v>486000</v>
      </c>
      <c r="F71" s="20" t="n">
        <v>385000</v>
      </c>
      <c r="G71" s="20" t="n">
        <v>469000</v>
      </c>
      <c r="H71" s="20" t="n">
        <v>541000</v>
      </c>
      <c r="I71" s="20" t="n">
        <v>516000</v>
      </c>
      <c r="J71" s="55"/>
      <c r="K71" s="55"/>
      <c r="L71" s="55"/>
    </row>
    <row r="72" s="57" customFormat="true" ht="6" hidden="false" customHeight="true" outlineLevel="0" collapsed="false">
      <c r="B72" s="58"/>
      <c r="C72" s="58"/>
      <c r="D72" s="58"/>
      <c r="E72" s="58"/>
      <c r="F72" s="58"/>
      <c r="G72" s="58"/>
      <c r="H72" s="58"/>
      <c r="I72" s="58"/>
    </row>
    <row r="73" s="52" customFormat="true" ht="13.5" hidden="false" customHeight="false" outlineLevel="0" collapsed="false">
      <c r="B73" s="56" t="s">
        <v>40</v>
      </c>
      <c r="C73" s="59" t="n">
        <v>6715676.33664568</v>
      </c>
      <c r="D73" s="59" t="n">
        <v>6715109.56853518</v>
      </c>
      <c r="E73" s="59" t="n">
        <v>6798178.7960037</v>
      </c>
      <c r="F73" s="59" t="n">
        <v>6921517.04034502</v>
      </c>
      <c r="G73" s="59" t="n">
        <v>6960582.19865134</v>
      </c>
      <c r="H73" s="59" t="n">
        <v>6994936.03883267</v>
      </c>
      <c r="I73" s="59" t="n">
        <v>7015867.01847042</v>
      </c>
      <c r="J73" s="55"/>
      <c r="K73" s="55"/>
      <c r="L73" s="55"/>
    </row>
    <row r="74" s="52" customFormat="true" ht="13.5" hidden="false" customHeight="false" outlineLevel="0" collapsed="false">
      <c r="B74" s="56"/>
      <c r="C74" s="61"/>
      <c r="D74" s="61"/>
      <c r="E74" s="61"/>
      <c r="F74" s="61"/>
      <c r="G74" s="61"/>
      <c r="H74" s="61"/>
      <c r="I74" s="61"/>
      <c r="J74" s="55"/>
      <c r="K74" s="55"/>
      <c r="L74" s="55"/>
    </row>
    <row r="75" s="49" customFormat="true" ht="13.5" hidden="false" customHeight="false" outlineLevel="0" collapsed="false">
      <c r="B75" s="50" t="s">
        <v>11</v>
      </c>
      <c r="C75" s="51" t="s">
        <v>30</v>
      </c>
      <c r="D75" s="51" t="s">
        <v>31</v>
      </c>
      <c r="E75" s="51" t="s">
        <v>32</v>
      </c>
      <c r="F75" s="51" t="s">
        <v>33</v>
      </c>
      <c r="G75" s="51" t="s">
        <v>34</v>
      </c>
      <c r="H75" s="51" t="s">
        <v>35</v>
      </c>
      <c r="I75" s="51" t="s">
        <v>36</v>
      </c>
    </row>
    <row r="76" s="52" customFormat="true" ht="13.5" hidden="false" customHeight="false" outlineLevel="0" collapsed="false">
      <c r="B76" s="53" t="s">
        <v>50</v>
      </c>
      <c r="C76" s="54"/>
      <c r="D76" s="54"/>
      <c r="E76" s="54"/>
      <c r="F76" s="54"/>
      <c r="G76" s="54"/>
      <c r="H76" s="54"/>
      <c r="I76" s="54"/>
      <c r="J76" s="55"/>
      <c r="K76" s="55"/>
      <c r="L76" s="55"/>
    </row>
    <row r="77" s="52" customFormat="true" ht="13.5" hidden="false" customHeight="false" outlineLevel="0" collapsed="false">
      <c r="B77" s="53" t="s">
        <v>13</v>
      </c>
      <c r="C77" s="20" t="n">
        <v>1707000</v>
      </c>
      <c r="D77" s="20" t="n">
        <v>1704000</v>
      </c>
      <c r="E77" s="20" t="n">
        <v>1712000</v>
      </c>
      <c r="F77" s="20" t="n">
        <v>1694000</v>
      </c>
      <c r="G77" s="20" t="n">
        <v>1746000</v>
      </c>
      <c r="H77" s="20" t="n">
        <v>1712000</v>
      </c>
      <c r="I77" s="20" t="n">
        <v>1703000</v>
      </c>
      <c r="J77" s="55"/>
      <c r="K77" s="55"/>
      <c r="L77" s="55"/>
    </row>
    <row r="78" s="62" customFormat="true" ht="13.5" hidden="false" customHeight="false" outlineLevel="0" collapsed="false">
      <c r="B78" s="63" t="s">
        <v>47</v>
      </c>
      <c r="C78" s="64" t="n">
        <v>1024000</v>
      </c>
      <c r="D78" s="64" t="n">
        <v>1035000</v>
      </c>
      <c r="E78" s="64" t="n">
        <v>1006000</v>
      </c>
      <c r="F78" s="64" t="n">
        <v>1021000</v>
      </c>
      <c r="G78" s="64" t="n">
        <v>1046000</v>
      </c>
      <c r="H78" s="64" t="n">
        <v>1010000</v>
      </c>
      <c r="I78" s="64" t="n">
        <v>1001000</v>
      </c>
    </row>
    <row r="79" s="62" customFormat="true" ht="13.5" hidden="false" customHeight="false" outlineLevel="0" collapsed="false">
      <c r="B79" s="63" t="s">
        <v>48</v>
      </c>
      <c r="C79" s="64" t="n">
        <v>683000</v>
      </c>
      <c r="D79" s="64" t="n">
        <v>669000</v>
      </c>
      <c r="E79" s="64" t="n">
        <v>706000</v>
      </c>
      <c r="F79" s="64" t="n">
        <v>673000</v>
      </c>
      <c r="G79" s="64" t="n">
        <v>700000</v>
      </c>
      <c r="H79" s="64" t="n">
        <v>702000</v>
      </c>
      <c r="I79" s="64" t="n">
        <v>702000</v>
      </c>
    </row>
    <row r="80" s="52" customFormat="true" ht="13.5" hidden="false" customHeight="false" outlineLevel="0" collapsed="false">
      <c r="B80" s="56" t="s">
        <v>14</v>
      </c>
      <c r="C80" s="24" t="n">
        <v>-1147000</v>
      </c>
      <c r="D80" s="24" t="n">
        <v>-1086000</v>
      </c>
      <c r="E80" s="24" t="n">
        <v>-1078000</v>
      </c>
      <c r="F80" s="24" t="n">
        <v>-1200000</v>
      </c>
      <c r="G80" s="24" t="n">
        <v>-1162000</v>
      </c>
      <c r="H80" s="24" t="n">
        <v>-1097000</v>
      </c>
      <c r="I80" s="24" t="n">
        <v>-1084000</v>
      </c>
      <c r="J80" s="55"/>
      <c r="K80" s="55"/>
      <c r="L80" s="55"/>
    </row>
    <row r="81" s="52" customFormat="true" ht="13.5" hidden="false" customHeight="false" outlineLevel="0" collapsed="false">
      <c r="B81" s="53" t="s">
        <v>15</v>
      </c>
      <c r="C81" s="20" t="n">
        <v>560000</v>
      </c>
      <c r="D81" s="20" t="n">
        <v>618000</v>
      </c>
      <c r="E81" s="20" t="n">
        <v>634000</v>
      </c>
      <c r="F81" s="20" t="n">
        <v>494000</v>
      </c>
      <c r="G81" s="20" t="n">
        <v>584000</v>
      </c>
      <c r="H81" s="20" t="n">
        <v>615000</v>
      </c>
      <c r="I81" s="20" t="n">
        <v>619000</v>
      </c>
      <c r="J81" s="55"/>
      <c r="K81" s="55"/>
      <c r="L81" s="55"/>
    </row>
    <row r="82" s="52" customFormat="true" ht="13.5" hidden="false" customHeight="false" outlineLevel="0" collapsed="false">
      <c r="B82" s="56" t="s">
        <v>16</v>
      </c>
      <c r="C82" s="24" t="n">
        <v>-85000</v>
      </c>
      <c r="D82" s="24" t="n">
        <v>-103000</v>
      </c>
      <c r="E82" s="24" t="n">
        <v>-108000</v>
      </c>
      <c r="F82" s="24" t="n">
        <v>-86000</v>
      </c>
      <c r="G82" s="24" t="n">
        <v>-90000</v>
      </c>
      <c r="H82" s="24" t="n">
        <v>-88000</v>
      </c>
      <c r="I82" s="24" t="n">
        <v>-79000</v>
      </c>
      <c r="J82" s="55"/>
      <c r="K82" s="55"/>
      <c r="L82" s="55"/>
    </row>
    <row r="83" s="52" customFormat="true" ht="13.5" hidden="false" customHeight="false" outlineLevel="0" collapsed="false">
      <c r="B83" s="53" t="s">
        <v>19</v>
      </c>
      <c r="C83" s="20" t="n">
        <v>475000</v>
      </c>
      <c r="D83" s="20" t="n">
        <v>515000</v>
      </c>
      <c r="E83" s="20" t="n">
        <v>526000</v>
      </c>
      <c r="F83" s="20" t="n">
        <v>408000</v>
      </c>
      <c r="G83" s="20" t="n">
        <v>494000</v>
      </c>
      <c r="H83" s="20" t="n">
        <v>527000</v>
      </c>
      <c r="I83" s="20" t="n">
        <v>540000</v>
      </c>
      <c r="J83" s="55"/>
      <c r="K83" s="55"/>
      <c r="L83" s="55"/>
    </row>
    <row r="84" s="52" customFormat="true" ht="13.5" hidden="false" customHeight="false" outlineLevel="0" collapsed="false">
      <c r="B84" s="56" t="s">
        <v>22</v>
      </c>
      <c r="C84" s="24" t="n">
        <v>1000</v>
      </c>
      <c r="D84" s="24" t="n">
        <v>1000</v>
      </c>
      <c r="E84" s="24" t="n">
        <v>1000</v>
      </c>
      <c r="F84" s="24" t="n">
        <v>0</v>
      </c>
      <c r="G84" s="24" t="n">
        <v>1000</v>
      </c>
      <c r="H84" s="24" t="n">
        <v>1000</v>
      </c>
      <c r="I84" s="24" t="n">
        <v>2000</v>
      </c>
      <c r="J84" s="55"/>
      <c r="K84" s="55"/>
      <c r="L84" s="55"/>
    </row>
    <row r="85" s="52" customFormat="true" ht="13.5" hidden="false" customHeight="false" outlineLevel="0" collapsed="false">
      <c r="B85" s="53" t="s">
        <v>23</v>
      </c>
      <c r="C85" s="20" t="n">
        <v>476000</v>
      </c>
      <c r="D85" s="20" t="n">
        <v>516000</v>
      </c>
      <c r="E85" s="20" t="n">
        <v>527000</v>
      </c>
      <c r="F85" s="20" t="n">
        <v>408000</v>
      </c>
      <c r="G85" s="20" t="n">
        <v>495000</v>
      </c>
      <c r="H85" s="20" t="n">
        <v>528000</v>
      </c>
      <c r="I85" s="20" t="n">
        <v>542000</v>
      </c>
      <c r="J85" s="55"/>
      <c r="K85" s="55"/>
      <c r="L85" s="55"/>
    </row>
    <row r="86" s="52" customFormat="true" ht="13.5" hidden="false" customHeight="false" outlineLevel="0" collapsed="false">
      <c r="B86" s="56" t="s">
        <v>38</v>
      </c>
      <c r="C86" s="24" t="n">
        <v>-35000</v>
      </c>
      <c r="D86" s="24" t="n">
        <v>-32000</v>
      </c>
      <c r="E86" s="24" t="n">
        <v>-40000</v>
      </c>
      <c r="F86" s="24" t="n">
        <v>-27000</v>
      </c>
      <c r="G86" s="24" t="n">
        <v>-35000</v>
      </c>
      <c r="H86" s="24" t="n">
        <v>-32000</v>
      </c>
      <c r="I86" s="24" t="n">
        <v>-35000</v>
      </c>
      <c r="J86" s="55"/>
      <c r="K86" s="55"/>
      <c r="L86" s="55"/>
    </row>
    <row r="87" s="52" customFormat="true" ht="13.5" hidden="false" customHeight="false" outlineLevel="0" collapsed="false">
      <c r="B87" s="53" t="s">
        <v>49</v>
      </c>
      <c r="C87" s="20" t="n">
        <v>441000</v>
      </c>
      <c r="D87" s="20" t="n">
        <v>484000</v>
      </c>
      <c r="E87" s="20" t="n">
        <v>487000</v>
      </c>
      <c r="F87" s="20" t="n">
        <v>381000</v>
      </c>
      <c r="G87" s="20" t="n">
        <v>460000</v>
      </c>
      <c r="H87" s="20" t="n">
        <v>496000</v>
      </c>
      <c r="I87" s="20" t="n">
        <v>507000</v>
      </c>
      <c r="J87" s="55"/>
      <c r="K87" s="55"/>
      <c r="L87" s="55"/>
    </row>
    <row r="88" s="57" customFormat="true" ht="6" hidden="false" customHeight="true" outlineLevel="0" collapsed="false">
      <c r="B88" s="58"/>
      <c r="C88" s="58"/>
      <c r="D88" s="58"/>
      <c r="E88" s="58"/>
      <c r="F88" s="58"/>
      <c r="G88" s="58"/>
      <c r="H88" s="58"/>
      <c r="I88" s="58"/>
    </row>
    <row r="89" s="52" customFormat="true" ht="13.5" hidden="false" customHeight="false" outlineLevel="0" collapsed="false">
      <c r="B89" s="56" t="s">
        <v>40</v>
      </c>
      <c r="C89" s="59" t="n">
        <v>6715676.33664568</v>
      </c>
      <c r="D89" s="59" t="n">
        <v>6715109.56853518</v>
      </c>
      <c r="E89" s="59" t="n">
        <v>6798178.7960037</v>
      </c>
      <c r="F89" s="59" t="n">
        <v>6921517.04034502</v>
      </c>
      <c r="G89" s="59" t="n">
        <v>6960582.19865134</v>
      </c>
      <c r="H89" s="59" t="n">
        <v>6994936.03883267</v>
      </c>
      <c r="I89" s="59" t="n">
        <v>7015867.01847042</v>
      </c>
      <c r="J89" s="55"/>
      <c r="K89" s="55"/>
      <c r="L89" s="55"/>
    </row>
    <row r="90" s="52" customFormat="true" ht="13.5" hidden="false" customHeight="false" outlineLevel="0" collapsed="false">
      <c r="B90" s="56"/>
      <c r="C90" s="61"/>
      <c r="D90" s="61"/>
      <c r="E90" s="61"/>
      <c r="F90" s="61"/>
      <c r="G90" s="61"/>
      <c r="H90" s="61"/>
      <c r="I90" s="61"/>
      <c r="J90" s="55"/>
      <c r="K90" s="55"/>
      <c r="L90" s="55"/>
    </row>
    <row r="91" s="49" customFormat="true" ht="13.5" hidden="false" customHeight="false" outlineLevel="0" collapsed="false">
      <c r="B91" s="50" t="s">
        <v>11</v>
      </c>
      <c r="C91" s="51" t="s">
        <v>30</v>
      </c>
      <c r="D91" s="51" t="s">
        <v>31</v>
      </c>
      <c r="E91" s="51" t="s">
        <v>32</v>
      </c>
      <c r="F91" s="51" t="s">
        <v>33</v>
      </c>
      <c r="G91" s="51" t="s">
        <v>34</v>
      </c>
      <c r="H91" s="51" t="s">
        <v>35</v>
      </c>
      <c r="I91" s="51" t="s">
        <v>36</v>
      </c>
    </row>
    <row r="92" s="52" customFormat="true" ht="13.5" hidden="false" customHeight="false" outlineLevel="0" collapsed="false">
      <c r="B92" s="53" t="s">
        <v>51</v>
      </c>
      <c r="C92" s="61"/>
      <c r="D92" s="61"/>
      <c r="E92" s="61"/>
      <c r="F92" s="61"/>
      <c r="G92" s="61"/>
      <c r="H92" s="61"/>
      <c r="I92" s="61"/>
      <c r="J92" s="55"/>
      <c r="K92" s="55"/>
      <c r="L92" s="55"/>
    </row>
    <row r="93" s="52" customFormat="true" ht="13.5" hidden="false" customHeight="false" outlineLevel="0" collapsed="false">
      <c r="B93" s="53" t="s">
        <v>13</v>
      </c>
      <c r="C93" s="20" t="n">
        <v>1598000</v>
      </c>
      <c r="D93" s="20" t="n">
        <v>1637000</v>
      </c>
      <c r="E93" s="20" t="n">
        <v>1642000</v>
      </c>
      <c r="F93" s="20" t="n">
        <v>1640000</v>
      </c>
      <c r="G93" s="20" t="n">
        <v>1692000</v>
      </c>
      <c r="H93" s="20" t="n">
        <v>1695000</v>
      </c>
      <c r="I93" s="20" t="n">
        <v>1648000</v>
      </c>
      <c r="J93" s="55"/>
      <c r="K93" s="55"/>
      <c r="L93" s="55"/>
    </row>
    <row r="94" s="52" customFormat="true" ht="13.5" hidden="false" customHeight="false" outlineLevel="0" collapsed="false">
      <c r="B94" s="56" t="s">
        <v>14</v>
      </c>
      <c r="C94" s="24" t="n">
        <v>-1117000</v>
      </c>
      <c r="D94" s="24" t="n">
        <v>-1056000</v>
      </c>
      <c r="E94" s="24" t="n">
        <v>-1049000</v>
      </c>
      <c r="F94" s="24" t="n">
        <v>-1171000</v>
      </c>
      <c r="G94" s="24" t="n">
        <v>-1133000</v>
      </c>
      <c r="H94" s="24" t="n">
        <v>-1067000</v>
      </c>
      <c r="I94" s="24" t="n">
        <v>-1056000</v>
      </c>
      <c r="J94" s="55"/>
      <c r="K94" s="55"/>
      <c r="L94" s="55"/>
    </row>
    <row r="95" s="52" customFormat="true" ht="13.5" hidden="false" customHeight="false" outlineLevel="0" collapsed="false">
      <c r="B95" s="53" t="s">
        <v>15</v>
      </c>
      <c r="C95" s="20" t="n">
        <v>481000</v>
      </c>
      <c r="D95" s="20" t="n">
        <v>581000</v>
      </c>
      <c r="E95" s="20" t="n">
        <v>593000</v>
      </c>
      <c r="F95" s="20" t="n">
        <v>469000</v>
      </c>
      <c r="G95" s="20" t="n">
        <v>559000</v>
      </c>
      <c r="H95" s="20" t="n">
        <v>628000</v>
      </c>
      <c r="I95" s="20" t="n">
        <v>592000</v>
      </c>
      <c r="J95" s="55"/>
      <c r="K95" s="55"/>
      <c r="L95" s="55"/>
    </row>
    <row r="96" s="52" customFormat="true" ht="13.5" hidden="false" customHeight="false" outlineLevel="0" collapsed="false">
      <c r="B96" s="56" t="s">
        <v>16</v>
      </c>
      <c r="C96" s="24" t="n">
        <v>-85000</v>
      </c>
      <c r="D96" s="24" t="n">
        <v>-102000</v>
      </c>
      <c r="E96" s="24" t="n">
        <v>-108000</v>
      </c>
      <c r="F96" s="24" t="n">
        <v>-85000</v>
      </c>
      <c r="G96" s="24" t="n">
        <v>-90000</v>
      </c>
      <c r="H96" s="24" t="n">
        <v>-88000</v>
      </c>
      <c r="I96" s="24" t="n">
        <v>-78000</v>
      </c>
      <c r="J96" s="55"/>
      <c r="K96" s="55"/>
      <c r="L96" s="55"/>
    </row>
    <row r="97" s="52" customFormat="true" ht="13.5" hidden="false" customHeight="false" outlineLevel="0" collapsed="false">
      <c r="B97" s="53" t="s">
        <v>19</v>
      </c>
      <c r="C97" s="20" t="n">
        <v>396000</v>
      </c>
      <c r="D97" s="20" t="n">
        <v>479000</v>
      </c>
      <c r="E97" s="20" t="n">
        <v>485000</v>
      </c>
      <c r="F97" s="20" t="n">
        <v>384000</v>
      </c>
      <c r="G97" s="20" t="n">
        <v>469000</v>
      </c>
      <c r="H97" s="20" t="n">
        <v>540000</v>
      </c>
      <c r="I97" s="20" t="n">
        <v>514000</v>
      </c>
      <c r="J97" s="55"/>
      <c r="K97" s="55"/>
      <c r="L97" s="55"/>
    </row>
    <row r="98" s="52" customFormat="true" ht="13.5" hidden="false" customHeight="false" outlineLevel="0" collapsed="false">
      <c r="B98" s="56" t="s">
        <v>22</v>
      </c>
      <c r="C98" s="24" t="n">
        <v>0</v>
      </c>
      <c r="D98" s="24" t="n">
        <v>1000</v>
      </c>
      <c r="E98" s="24" t="n">
        <v>1000</v>
      </c>
      <c r="F98" s="24" t="n">
        <v>1000</v>
      </c>
      <c r="G98" s="24" t="n">
        <v>0</v>
      </c>
      <c r="H98" s="24" t="n">
        <v>1000</v>
      </c>
      <c r="I98" s="24" t="n">
        <v>2000</v>
      </c>
      <c r="J98" s="55"/>
      <c r="K98" s="55"/>
      <c r="L98" s="55"/>
    </row>
    <row r="99" s="52" customFormat="true" ht="13.5" hidden="false" customHeight="false" outlineLevel="0" collapsed="false">
      <c r="B99" s="53" t="s">
        <v>23</v>
      </c>
      <c r="C99" s="20" t="n">
        <v>396000</v>
      </c>
      <c r="D99" s="20" t="n">
        <v>480000</v>
      </c>
      <c r="E99" s="20" t="n">
        <v>486000</v>
      </c>
      <c r="F99" s="20" t="n">
        <v>385000</v>
      </c>
      <c r="G99" s="20" t="n">
        <v>469000</v>
      </c>
      <c r="H99" s="20" t="n">
        <v>541000</v>
      </c>
      <c r="I99" s="20" t="n">
        <v>516000</v>
      </c>
      <c r="J99" s="55"/>
      <c r="K99" s="55"/>
      <c r="L99" s="55"/>
    </row>
    <row r="100" s="57" customFormat="true" ht="6" hidden="false" customHeight="true" outlineLevel="0" collapsed="false">
      <c r="B100" s="58"/>
      <c r="C100" s="58"/>
      <c r="D100" s="58"/>
      <c r="E100" s="58"/>
      <c r="F100" s="58"/>
      <c r="G100" s="58"/>
      <c r="H100" s="58"/>
      <c r="I100" s="58"/>
    </row>
    <row r="101" s="52" customFormat="true" ht="13.5" hidden="false" customHeight="false" outlineLevel="0" collapsed="false">
      <c r="B101" s="56" t="s">
        <v>40</v>
      </c>
      <c r="C101" s="59" t="n">
        <v>6715676.33664568</v>
      </c>
      <c r="D101" s="59" t="n">
        <v>6715109.56853518</v>
      </c>
      <c r="E101" s="59" t="n">
        <v>6798178.7960037</v>
      </c>
      <c r="F101" s="59" t="n">
        <v>6921517.04034502</v>
      </c>
      <c r="G101" s="59" t="n">
        <v>6960582.19865134</v>
      </c>
      <c r="H101" s="59" t="n">
        <v>6994936.03883267</v>
      </c>
      <c r="I101" s="59" t="n">
        <v>7015867.01847042</v>
      </c>
      <c r="J101" s="55"/>
      <c r="K101" s="55"/>
      <c r="L101" s="55"/>
    </row>
    <row r="102" s="52" customFormat="true" ht="13.5" hidden="false" customHeight="false" outlineLevel="0" collapsed="false">
      <c r="B102" s="56"/>
      <c r="C102" s="61"/>
      <c r="D102" s="61"/>
      <c r="E102" s="61"/>
      <c r="F102" s="61"/>
      <c r="G102" s="61"/>
      <c r="H102" s="61"/>
      <c r="I102" s="61"/>
      <c r="J102" s="55"/>
      <c r="K102" s="55"/>
      <c r="L102" s="55"/>
    </row>
    <row r="103" s="49" customFormat="true" ht="13.5" hidden="false" customHeight="false" outlineLevel="0" collapsed="false">
      <c r="B103" s="50" t="s">
        <v>11</v>
      </c>
      <c r="C103" s="51" t="s">
        <v>30</v>
      </c>
      <c r="D103" s="51" t="s">
        <v>31</v>
      </c>
      <c r="E103" s="51" t="s">
        <v>32</v>
      </c>
      <c r="F103" s="51" t="s">
        <v>33</v>
      </c>
      <c r="G103" s="51" t="s">
        <v>34</v>
      </c>
      <c r="H103" s="51" t="s">
        <v>35</v>
      </c>
      <c r="I103" s="51" t="s">
        <v>36</v>
      </c>
    </row>
    <row r="104" s="52" customFormat="true" ht="13.5" hidden="false" customHeight="false" outlineLevel="0" collapsed="false">
      <c r="B104" s="53" t="s">
        <v>52</v>
      </c>
      <c r="C104" s="61"/>
      <c r="D104" s="61"/>
      <c r="E104" s="61"/>
      <c r="F104" s="61"/>
      <c r="G104" s="61"/>
      <c r="H104" s="61"/>
      <c r="I104" s="61"/>
      <c r="J104" s="55"/>
      <c r="K104" s="55"/>
      <c r="L104" s="55"/>
    </row>
    <row r="105" s="52" customFormat="true" ht="13.5" hidden="false" customHeight="false" outlineLevel="0" collapsed="false">
      <c r="B105" s="65" t="s">
        <v>13</v>
      </c>
      <c r="C105" s="20" t="n">
        <v>790000</v>
      </c>
      <c r="D105" s="20" t="n">
        <v>812000</v>
      </c>
      <c r="E105" s="20" t="n">
        <v>819000</v>
      </c>
      <c r="F105" s="20" t="n">
        <v>817000</v>
      </c>
      <c r="G105" s="20" t="n">
        <v>793000</v>
      </c>
      <c r="H105" s="20" t="n">
        <v>811000</v>
      </c>
      <c r="I105" s="20" t="n">
        <v>818000</v>
      </c>
      <c r="J105" s="55"/>
      <c r="K105" s="55"/>
      <c r="L105" s="55"/>
    </row>
    <row r="106" s="52" customFormat="true" ht="13.5" hidden="false" customHeight="false" outlineLevel="0" collapsed="false">
      <c r="B106" s="60" t="s">
        <v>14</v>
      </c>
      <c r="C106" s="24" t="n">
        <v>-432000</v>
      </c>
      <c r="D106" s="24" t="n">
        <v>-439000</v>
      </c>
      <c r="E106" s="24" t="n">
        <v>-432000</v>
      </c>
      <c r="F106" s="24" t="n">
        <v>-467000</v>
      </c>
      <c r="G106" s="24" t="n">
        <v>-435000</v>
      </c>
      <c r="H106" s="24" t="n">
        <v>-441000</v>
      </c>
      <c r="I106" s="24" t="n">
        <v>-438000</v>
      </c>
      <c r="J106" s="55"/>
      <c r="K106" s="55"/>
      <c r="L106" s="55"/>
    </row>
    <row r="107" s="52" customFormat="true" ht="13.5" hidden="false" customHeight="false" outlineLevel="0" collapsed="false">
      <c r="B107" s="65" t="s">
        <v>15</v>
      </c>
      <c r="C107" s="20" t="n">
        <v>358000</v>
      </c>
      <c r="D107" s="20" t="n">
        <v>373000</v>
      </c>
      <c r="E107" s="20" t="n">
        <v>387000</v>
      </c>
      <c r="F107" s="20" t="n">
        <v>350000</v>
      </c>
      <c r="G107" s="20" t="n">
        <v>358000</v>
      </c>
      <c r="H107" s="20" t="n">
        <v>370000</v>
      </c>
      <c r="I107" s="20" t="n">
        <v>380000</v>
      </c>
      <c r="J107" s="55"/>
      <c r="K107" s="55"/>
      <c r="L107" s="55"/>
    </row>
    <row r="108" s="52" customFormat="true" ht="13.5" hidden="false" customHeight="false" outlineLevel="0" collapsed="false">
      <c r="B108" s="60" t="s">
        <v>16</v>
      </c>
      <c r="C108" s="24" t="n">
        <v>-348000</v>
      </c>
      <c r="D108" s="24" t="n">
        <v>-364000</v>
      </c>
      <c r="E108" s="24" t="n">
        <v>-364000</v>
      </c>
      <c r="F108" s="24" t="n">
        <v>-327000</v>
      </c>
      <c r="G108" s="24" t="n">
        <v>-287000</v>
      </c>
      <c r="H108" s="24" t="n">
        <v>-295000</v>
      </c>
      <c r="I108" s="24" t="n">
        <v>-296000</v>
      </c>
      <c r="J108" s="55"/>
      <c r="K108" s="55"/>
      <c r="L108" s="55"/>
    </row>
    <row r="109" s="52" customFormat="true" ht="13.5" hidden="false" customHeight="false" outlineLevel="0" collapsed="false">
      <c r="B109" s="65" t="s">
        <v>19</v>
      </c>
      <c r="C109" s="20" t="n">
        <v>10000</v>
      </c>
      <c r="D109" s="20" t="n">
        <v>9000</v>
      </c>
      <c r="E109" s="20" t="n">
        <v>23000</v>
      </c>
      <c r="F109" s="20" t="n">
        <v>23000</v>
      </c>
      <c r="G109" s="20" t="n">
        <v>71000</v>
      </c>
      <c r="H109" s="20" t="n">
        <v>75000</v>
      </c>
      <c r="I109" s="20" t="n">
        <v>84000</v>
      </c>
      <c r="J109" s="55"/>
      <c r="K109" s="55"/>
      <c r="L109" s="55"/>
    </row>
    <row r="110" s="52" customFormat="true" ht="13.5" hidden="false" customHeight="false" outlineLevel="0" collapsed="false">
      <c r="B110" s="56" t="s">
        <v>22</v>
      </c>
      <c r="C110" s="24" t="n">
        <v>0</v>
      </c>
      <c r="D110" s="24" t="n">
        <v>0</v>
      </c>
      <c r="E110" s="24" t="n">
        <v>0</v>
      </c>
      <c r="F110" s="24" t="n">
        <v>0</v>
      </c>
      <c r="G110" s="24" t="n">
        <v>0</v>
      </c>
      <c r="H110" s="24" t="n">
        <v>0</v>
      </c>
      <c r="I110" s="24" t="n">
        <v>0</v>
      </c>
      <c r="J110" s="55"/>
      <c r="K110" s="55"/>
      <c r="L110" s="55"/>
    </row>
    <row r="111" s="52" customFormat="true" ht="13.5" hidden="false" customHeight="false" outlineLevel="0" collapsed="false">
      <c r="B111" s="66" t="s">
        <v>53</v>
      </c>
      <c r="C111" s="20" t="n">
        <v>10000</v>
      </c>
      <c r="D111" s="20" t="n">
        <v>9000</v>
      </c>
      <c r="E111" s="20" t="n">
        <v>23000</v>
      </c>
      <c r="F111" s="20" t="n">
        <v>23000</v>
      </c>
      <c r="G111" s="20" t="n">
        <v>71000</v>
      </c>
      <c r="H111" s="20" t="n">
        <v>75000</v>
      </c>
      <c r="I111" s="20" t="n">
        <v>84000</v>
      </c>
      <c r="J111" s="55"/>
      <c r="K111" s="55"/>
      <c r="L111" s="55"/>
    </row>
    <row r="112" s="52" customFormat="true" ht="13.5" hidden="false" customHeight="false" outlineLevel="0" collapsed="false">
      <c r="B112" s="56" t="s">
        <v>38</v>
      </c>
      <c r="C112" s="24" t="n">
        <v>-7000</v>
      </c>
      <c r="D112" s="24" t="n">
        <v>-8000</v>
      </c>
      <c r="E112" s="24" t="n">
        <v>-7000</v>
      </c>
      <c r="F112" s="24" t="n">
        <v>-4000</v>
      </c>
      <c r="G112" s="24" t="n">
        <v>-5000</v>
      </c>
      <c r="H112" s="24" t="n">
        <v>-5000</v>
      </c>
      <c r="I112" s="24" t="n">
        <v>-5000</v>
      </c>
      <c r="J112" s="55"/>
      <c r="K112" s="55"/>
      <c r="L112" s="55"/>
    </row>
    <row r="113" s="52" customFormat="true" ht="13.5" hidden="false" customHeight="false" outlineLevel="0" collapsed="false">
      <c r="B113" s="65" t="s">
        <v>54</v>
      </c>
      <c r="C113" s="20" t="n">
        <v>3000</v>
      </c>
      <c r="D113" s="20" t="n">
        <v>1000</v>
      </c>
      <c r="E113" s="20" t="n">
        <v>16000</v>
      </c>
      <c r="F113" s="20" t="n">
        <v>19000</v>
      </c>
      <c r="G113" s="20" t="n">
        <v>66000</v>
      </c>
      <c r="H113" s="20" t="n">
        <v>70000</v>
      </c>
      <c r="I113" s="20" t="n">
        <v>79000</v>
      </c>
      <c r="J113" s="55"/>
      <c r="K113" s="55"/>
      <c r="L113" s="55"/>
    </row>
    <row r="114" s="57" customFormat="true" ht="6" hidden="false" customHeight="true" outlineLevel="0" collapsed="false">
      <c r="B114" s="58"/>
      <c r="C114" s="58"/>
      <c r="D114" s="58"/>
      <c r="E114" s="58"/>
      <c r="F114" s="58"/>
      <c r="G114" s="58"/>
      <c r="H114" s="58"/>
      <c r="I114" s="58"/>
    </row>
    <row r="115" s="52" customFormat="true" ht="13.5" hidden="false" customHeight="false" outlineLevel="0" collapsed="false">
      <c r="B115" s="56" t="s">
        <v>40</v>
      </c>
      <c r="C115" s="59" t="n">
        <v>5708383.04079298</v>
      </c>
      <c r="D115" s="59" t="n">
        <v>5825498.29694946</v>
      </c>
      <c r="E115" s="59" t="n">
        <v>5933149.71625892</v>
      </c>
      <c r="F115" s="59" t="n">
        <v>6015386.30382392</v>
      </c>
      <c r="G115" s="59" t="n">
        <v>6055251.61074892</v>
      </c>
      <c r="H115" s="59" t="n">
        <v>6116438.49270392</v>
      </c>
      <c r="I115" s="59" t="n">
        <v>6174567.35224892</v>
      </c>
      <c r="J115" s="55"/>
      <c r="K115" s="55"/>
      <c r="L115" s="55"/>
    </row>
    <row r="116" s="52" customFormat="true" ht="13.5" hidden="false" customHeight="false" outlineLevel="0" collapsed="false">
      <c r="B116" s="56"/>
      <c r="C116" s="61"/>
      <c r="D116" s="61"/>
      <c r="E116" s="61"/>
      <c r="F116" s="61"/>
      <c r="G116" s="61"/>
      <c r="H116" s="61"/>
      <c r="I116" s="61"/>
      <c r="J116" s="55"/>
      <c r="K116" s="55"/>
      <c r="L116" s="55"/>
    </row>
    <row r="117" s="49" customFormat="true" ht="13.5" hidden="false" customHeight="false" outlineLevel="0" collapsed="false">
      <c r="B117" s="50" t="s">
        <v>11</v>
      </c>
      <c r="C117" s="51" t="s">
        <v>30</v>
      </c>
      <c r="D117" s="51" t="s">
        <v>31</v>
      </c>
      <c r="E117" s="51" t="s">
        <v>32</v>
      </c>
      <c r="F117" s="51" t="s">
        <v>33</v>
      </c>
      <c r="G117" s="51" t="s">
        <v>34</v>
      </c>
      <c r="H117" s="51" t="s">
        <v>35</v>
      </c>
      <c r="I117" s="51" t="s">
        <v>36</v>
      </c>
    </row>
    <row r="118" s="52" customFormat="true" ht="13.5" hidden="false" customHeight="false" outlineLevel="0" collapsed="false">
      <c r="B118" s="53" t="s">
        <v>55</v>
      </c>
      <c r="C118" s="61"/>
      <c r="D118" s="61"/>
      <c r="E118" s="61"/>
      <c r="F118" s="61"/>
      <c r="G118" s="61"/>
      <c r="H118" s="61"/>
      <c r="I118" s="61"/>
      <c r="J118" s="55"/>
      <c r="K118" s="55"/>
      <c r="L118" s="55"/>
    </row>
    <row r="119" s="52" customFormat="true" ht="13.5" hidden="false" customHeight="false" outlineLevel="0" collapsed="false">
      <c r="B119" s="65" t="s">
        <v>13</v>
      </c>
      <c r="C119" s="20" t="n">
        <v>774000</v>
      </c>
      <c r="D119" s="20" t="n">
        <v>796000</v>
      </c>
      <c r="E119" s="20" t="n">
        <v>805000</v>
      </c>
      <c r="F119" s="20" t="n">
        <v>805000</v>
      </c>
      <c r="G119" s="20" t="n">
        <v>780000</v>
      </c>
      <c r="H119" s="20" t="n">
        <v>799000</v>
      </c>
      <c r="I119" s="20" t="n">
        <v>806000</v>
      </c>
      <c r="J119" s="55"/>
      <c r="K119" s="55"/>
      <c r="L119" s="55"/>
    </row>
    <row r="120" s="52" customFormat="true" ht="13.5" hidden="false" customHeight="false" outlineLevel="0" collapsed="false">
      <c r="B120" s="60" t="s">
        <v>14</v>
      </c>
      <c r="C120" s="24" t="n">
        <v>-424000</v>
      </c>
      <c r="D120" s="24" t="n">
        <v>-431000</v>
      </c>
      <c r="E120" s="24" t="n">
        <v>-425000</v>
      </c>
      <c r="F120" s="24" t="n">
        <v>-460000</v>
      </c>
      <c r="G120" s="24" t="n">
        <v>-427000</v>
      </c>
      <c r="H120" s="24" t="n">
        <v>-434000</v>
      </c>
      <c r="I120" s="24" t="n">
        <v>-431000</v>
      </c>
      <c r="J120" s="55"/>
      <c r="K120" s="55"/>
      <c r="L120" s="55"/>
    </row>
    <row r="121" s="52" customFormat="true" ht="13.5" hidden="false" customHeight="false" outlineLevel="0" collapsed="false">
      <c r="B121" s="65" t="s">
        <v>15</v>
      </c>
      <c r="C121" s="20" t="n">
        <v>350000</v>
      </c>
      <c r="D121" s="20" t="n">
        <v>365000</v>
      </c>
      <c r="E121" s="20" t="n">
        <v>380000</v>
      </c>
      <c r="F121" s="20" t="n">
        <v>345000</v>
      </c>
      <c r="G121" s="20" t="n">
        <v>353000</v>
      </c>
      <c r="H121" s="20" t="n">
        <v>365000</v>
      </c>
      <c r="I121" s="20" t="n">
        <v>375000</v>
      </c>
      <c r="J121" s="55"/>
      <c r="K121" s="55"/>
      <c r="L121" s="55"/>
    </row>
    <row r="122" s="52" customFormat="true" ht="13.5" hidden="false" customHeight="false" outlineLevel="0" collapsed="false">
      <c r="B122" s="60" t="s">
        <v>16</v>
      </c>
      <c r="C122" s="24" t="n">
        <v>-347000</v>
      </c>
      <c r="D122" s="24" t="n">
        <v>-364000</v>
      </c>
      <c r="E122" s="24" t="n">
        <v>-364000</v>
      </c>
      <c r="F122" s="24" t="n">
        <v>-326000</v>
      </c>
      <c r="G122" s="24" t="n">
        <v>-287000</v>
      </c>
      <c r="H122" s="24" t="n">
        <v>-295000</v>
      </c>
      <c r="I122" s="24" t="n">
        <v>-296000</v>
      </c>
      <c r="J122" s="55"/>
      <c r="K122" s="55"/>
      <c r="L122" s="55"/>
    </row>
    <row r="123" s="52" customFormat="true" ht="13.5" hidden="false" customHeight="false" outlineLevel="0" collapsed="false">
      <c r="B123" s="65" t="s">
        <v>19</v>
      </c>
      <c r="C123" s="20" t="n">
        <v>3000</v>
      </c>
      <c r="D123" s="20" t="n">
        <v>1000</v>
      </c>
      <c r="E123" s="20" t="n">
        <v>16000</v>
      </c>
      <c r="F123" s="20" t="n">
        <v>19000</v>
      </c>
      <c r="G123" s="20" t="n">
        <v>66000</v>
      </c>
      <c r="H123" s="20" t="n">
        <v>70000</v>
      </c>
      <c r="I123" s="20" t="n">
        <v>79000</v>
      </c>
      <c r="J123" s="55"/>
      <c r="K123" s="55"/>
      <c r="L123" s="55"/>
    </row>
    <row r="124" s="52" customFormat="true" ht="13.5" hidden="false" customHeight="false" outlineLevel="0" collapsed="false">
      <c r="B124" s="56" t="s">
        <v>22</v>
      </c>
      <c r="C124" s="24" t="n">
        <v>0</v>
      </c>
      <c r="D124" s="24" t="n">
        <v>0</v>
      </c>
      <c r="E124" s="24" t="n">
        <v>0</v>
      </c>
      <c r="F124" s="24" t="n">
        <v>0</v>
      </c>
      <c r="G124" s="24" t="n">
        <v>0</v>
      </c>
      <c r="H124" s="24" t="n">
        <v>0</v>
      </c>
      <c r="I124" s="24" t="n">
        <v>0</v>
      </c>
      <c r="J124" s="55"/>
      <c r="K124" s="55"/>
      <c r="L124" s="55"/>
    </row>
    <row r="125" s="52" customFormat="true" ht="13.5" hidden="false" customHeight="false" outlineLevel="0" collapsed="false">
      <c r="B125" s="65" t="s">
        <v>23</v>
      </c>
      <c r="C125" s="20" t="n">
        <v>3000</v>
      </c>
      <c r="D125" s="20" t="n">
        <v>1000</v>
      </c>
      <c r="E125" s="20" t="n">
        <v>16000</v>
      </c>
      <c r="F125" s="20" t="n">
        <v>19000</v>
      </c>
      <c r="G125" s="20" t="n">
        <v>66000</v>
      </c>
      <c r="H125" s="20" t="n">
        <v>70000</v>
      </c>
      <c r="I125" s="20" t="n">
        <v>79000</v>
      </c>
      <c r="J125" s="55"/>
      <c r="K125" s="55"/>
      <c r="L125" s="55"/>
    </row>
    <row r="126" s="57" customFormat="true" ht="6" hidden="false" customHeight="true" outlineLevel="0" collapsed="false">
      <c r="B126" s="58"/>
      <c r="C126" s="58"/>
      <c r="D126" s="58"/>
      <c r="E126" s="58"/>
      <c r="F126" s="58"/>
      <c r="G126" s="58"/>
      <c r="H126" s="58"/>
      <c r="I126" s="58"/>
    </row>
    <row r="127" s="52" customFormat="true" ht="13.5" hidden="false" customHeight="false" outlineLevel="0" collapsed="false">
      <c r="B127" s="56" t="s">
        <v>40</v>
      </c>
      <c r="C127" s="59" t="n">
        <v>5708383.04079298</v>
      </c>
      <c r="D127" s="59" t="n">
        <v>5825498.29694946</v>
      </c>
      <c r="E127" s="59" t="n">
        <v>5933149.71625892</v>
      </c>
      <c r="F127" s="59" t="n">
        <v>6015386.30382392</v>
      </c>
      <c r="G127" s="59" t="n">
        <v>6055251.61074892</v>
      </c>
      <c r="H127" s="59" t="n">
        <v>6116438.49270392</v>
      </c>
      <c r="I127" s="59" t="n">
        <v>6174567.35224892</v>
      </c>
      <c r="J127" s="55"/>
      <c r="K127" s="55"/>
      <c r="L127" s="55"/>
    </row>
    <row r="128" s="52" customFormat="true" ht="13.5" hidden="false" customHeight="false" outlineLevel="0" collapsed="false">
      <c r="B128" s="56"/>
      <c r="C128" s="61"/>
      <c r="D128" s="61"/>
      <c r="E128" s="61"/>
      <c r="F128" s="61"/>
      <c r="G128" s="61"/>
      <c r="H128" s="61"/>
      <c r="I128" s="61"/>
      <c r="J128" s="55"/>
      <c r="K128" s="55"/>
      <c r="L128" s="55"/>
    </row>
    <row r="129" s="49" customFormat="true" ht="13.5" hidden="false" customHeight="false" outlineLevel="0" collapsed="false">
      <c r="B129" s="50" t="s">
        <v>11</v>
      </c>
      <c r="C129" s="51" t="s">
        <v>30</v>
      </c>
      <c r="D129" s="51" t="s">
        <v>31</v>
      </c>
      <c r="E129" s="51" t="s">
        <v>32</v>
      </c>
      <c r="F129" s="51" t="s">
        <v>33</v>
      </c>
      <c r="G129" s="51" t="s">
        <v>34</v>
      </c>
      <c r="H129" s="51" t="s">
        <v>35</v>
      </c>
      <c r="I129" s="51" t="s">
        <v>36</v>
      </c>
    </row>
    <row r="130" s="52" customFormat="true" ht="13.5" hidden="false" customHeight="false" outlineLevel="0" collapsed="false">
      <c r="B130" s="53" t="s">
        <v>56</v>
      </c>
      <c r="C130" s="61"/>
      <c r="D130" s="61"/>
      <c r="E130" s="61"/>
      <c r="F130" s="61"/>
      <c r="G130" s="61"/>
      <c r="H130" s="61"/>
      <c r="I130" s="61"/>
      <c r="J130" s="55"/>
      <c r="K130" s="55"/>
      <c r="L130" s="55"/>
    </row>
    <row r="131" s="52" customFormat="true" ht="13.5" hidden="false" customHeight="false" outlineLevel="0" collapsed="false">
      <c r="B131" s="65" t="s">
        <v>13</v>
      </c>
      <c r="C131" s="20" t="n">
        <v>847000</v>
      </c>
      <c r="D131" s="20" t="n">
        <v>822000</v>
      </c>
      <c r="E131" s="20" t="n">
        <v>841000</v>
      </c>
      <c r="F131" s="20" t="n">
        <v>805000</v>
      </c>
      <c r="G131" s="20" t="n">
        <v>817000</v>
      </c>
      <c r="H131" s="20" t="n">
        <v>805000</v>
      </c>
      <c r="I131" s="20" t="n">
        <v>810000</v>
      </c>
      <c r="J131" s="55"/>
      <c r="K131" s="55"/>
      <c r="L131" s="55"/>
    </row>
    <row r="132" s="52" customFormat="true" ht="13.5" hidden="false" customHeight="false" outlineLevel="0" collapsed="false">
      <c r="B132" s="60" t="s">
        <v>14</v>
      </c>
      <c r="C132" s="24" t="n">
        <v>-612000</v>
      </c>
      <c r="D132" s="24" t="n">
        <v>-606000</v>
      </c>
      <c r="E132" s="24" t="n">
        <v>-602000</v>
      </c>
      <c r="F132" s="24" t="n">
        <v>-604000</v>
      </c>
      <c r="G132" s="24" t="n">
        <v>-602000</v>
      </c>
      <c r="H132" s="24" t="n">
        <v>-612000</v>
      </c>
      <c r="I132" s="24" t="n">
        <v>-588000</v>
      </c>
      <c r="J132" s="55"/>
      <c r="K132" s="55"/>
      <c r="L132" s="55"/>
    </row>
    <row r="133" s="52" customFormat="true" ht="13.5" hidden="false" customHeight="false" outlineLevel="0" collapsed="false">
      <c r="B133" s="65" t="s">
        <v>15</v>
      </c>
      <c r="C133" s="20" t="n">
        <v>235000</v>
      </c>
      <c r="D133" s="20" t="n">
        <v>216000</v>
      </c>
      <c r="E133" s="20" t="n">
        <v>239000</v>
      </c>
      <c r="F133" s="20" t="n">
        <v>201000</v>
      </c>
      <c r="G133" s="20" t="n">
        <v>215000</v>
      </c>
      <c r="H133" s="20" t="n">
        <v>193000</v>
      </c>
      <c r="I133" s="20" t="n">
        <v>222000</v>
      </c>
      <c r="J133" s="55"/>
      <c r="K133" s="55"/>
      <c r="L133" s="55"/>
    </row>
    <row r="134" s="52" customFormat="true" ht="13.5" hidden="false" customHeight="false" outlineLevel="0" collapsed="false">
      <c r="B134" s="60" t="s">
        <v>16</v>
      </c>
      <c r="C134" s="24" t="n">
        <v>-36000</v>
      </c>
      <c r="D134" s="24" t="n">
        <v>-15000</v>
      </c>
      <c r="E134" s="24" t="n">
        <v>-52000</v>
      </c>
      <c r="F134" s="24" t="n">
        <v>-48000</v>
      </c>
      <c r="G134" s="24" t="n">
        <v>-30000</v>
      </c>
      <c r="H134" s="24" t="n">
        <v>-43000</v>
      </c>
      <c r="I134" s="24" t="n">
        <v>-21000</v>
      </c>
      <c r="J134" s="55"/>
      <c r="K134" s="55"/>
      <c r="L134" s="55"/>
    </row>
    <row r="135" s="52" customFormat="true" ht="13.5" hidden="false" customHeight="false" outlineLevel="0" collapsed="false">
      <c r="B135" s="65" t="s">
        <v>19</v>
      </c>
      <c r="C135" s="20" t="n">
        <v>199000</v>
      </c>
      <c r="D135" s="20" t="n">
        <v>201000</v>
      </c>
      <c r="E135" s="20" t="n">
        <v>187000</v>
      </c>
      <c r="F135" s="20" t="n">
        <v>153000</v>
      </c>
      <c r="G135" s="20" t="n">
        <v>185000</v>
      </c>
      <c r="H135" s="20" t="n">
        <v>150000</v>
      </c>
      <c r="I135" s="20" t="n">
        <v>201000</v>
      </c>
      <c r="J135" s="55"/>
      <c r="K135" s="55"/>
      <c r="L135" s="55"/>
    </row>
    <row r="136" s="52" customFormat="true" ht="13.5" hidden="false" customHeight="false" outlineLevel="0" collapsed="false">
      <c r="B136" s="56" t="s">
        <v>43</v>
      </c>
      <c r="C136" s="24" t="n">
        <v>2000</v>
      </c>
      <c r="D136" s="24" t="n">
        <v>2000</v>
      </c>
      <c r="E136" s="24" t="n">
        <v>3000</v>
      </c>
      <c r="F136" s="24" t="n">
        <v>-1000</v>
      </c>
      <c r="G136" s="24" t="n">
        <v>4000</v>
      </c>
      <c r="H136" s="24" t="n">
        <v>10000</v>
      </c>
      <c r="I136" s="24" t="n">
        <v>3000</v>
      </c>
      <c r="J136" s="55"/>
      <c r="K136" s="55"/>
      <c r="L136" s="55"/>
    </row>
    <row r="137" s="52" customFormat="true" ht="13.5" hidden="false" customHeight="false" outlineLevel="0" collapsed="false">
      <c r="B137" s="60" t="s">
        <v>21</v>
      </c>
      <c r="C137" s="24" t="n">
        <v>3000</v>
      </c>
      <c r="D137" s="24" t="n">
        <v>1000</v>
      </c>
      <c r="E137" s="24" t="n">
        <v>0</v>
      </c>
      <c r="F137" s="24" t="n">
        <v>0</v>
      </c>
      <c r="G137" s="24" t="n">
        <v>-1000</v>
      </c>
      <c r="H137" s="24" t="n">
        <v>-3000</v>
      </c>
      <c r="I137" s="24" t="n">
        <v>1000</v>
      </c>
      <c r="J137" s="55"/>
      <c r="K137" s="55"/>
      <c r="L137" s="55"/>
    </row>
    <row r="138" s="52" customFormat="true" ht="13.5" hidden="false" customHeight="false" outlineLevel="0" collapsed="false">
      <c r="B138" s="65" t="s">
        <v>23</v>
      </c>
      <c r="C138" s="20" t="n">
        <v>204000</v>
      </c>
      <c r="D138" s="20" t="n">
        <v>204000</v>
      </c>
      <c r="E138" s="20" t="n">
        <v>190000</v>
      </c>
      <c r="F138" s="20" t="n">
        <v>152000</v>
      </c>
      <c r="G138" s="20" t="n">
        <v>188000</v>
      </c>
      <c r="H138" s="20" t="n">
        <v>157000</v>
      </c>
      <c r="I138" s="20" t="n">
        <v>205000</v>
      </c>
      <c r="J138" s="55"/>
      <c r="K138" s="55"/>
      <c r="L138" s="55"/>
    </row>
    <row r="139" s="52" customFormat="true" ht="13.5" hidden="false" customHeight="false" outlineLevel="0" collapsed="false">
      <c r="B139" s="56" t="s">
        <v>38</v>
      </c>
      <c r="C139" s="24" t="n">
        <v>-17000</v>
      </c>
      <c r="D139" s="24" t="n">
        <v>-18000</v>
      </c>
      <c r="E139" s="24" t="n">
        <v>-19000</v>
      </c>
      <c r="F139" s="24" t="n">
        <v>-19000</v>
      </c>
      <c r="G139" s="24" t="n">
        <v>-14000</v>
      </c>
      <c r="H139" s="24" t="n">
        <v>-15000</v>
      </c>
      <c r="I139" s="24" t="n">
        <v>-16000</v>
      </c>
      <c r="J139" s="55"/>
      <c r="K139" s="55"/>
      <c r="L139" s="55"/>
    </row>
    <row r="140" s="52" customFormat="true" ht="13.5" hidden="false" customHeight="false" outlineLevel="0" collapsed="false">
      <c r="B140" s="65" t="s">
        <v>57</v>
      </c>
      <c r="C140" s="20" t="n">
        <v>187000</v>
      </c>
      <c r="D140" s="20" t="n">
        <v>186000</v>
      </c>
      <c r="E140" s="20" t="n">
        <v>171000</v>
      </c>
      <c r="F140" s="20" t="n">
        <v>133000</v>
      </c>
      <c r="G140" s="20" t="n">
        <v>174000</v>
      </c>
      <c r="H140" s="20" t="n">
        <v>142000</v>
      </c>
      <c r="I140" s="20" t="n">
        <v>189000</v>
      </c>
      <c r="J140" s="55"/>
      <c r="K140" s="55"/>
      <c r="L140" s="55"/>
    </row>
    <row r="141" s="57" customFormat="true" ht="6" hidden="false" customHeight="true" outlineLevel="0" collapsed="false">
      <c r="B141" s="58"/>
      <c r="C141" s="58"/>
      <c r="D141" s="58"/>
      <c r="E141" s="58"/>
      <c r="F141" s="58"/>
      <c r="G141" s="58"/>
      <c r="H141" s="58"/>
      <c r="I141" s="58"/>
    </row>
    <row r="142" s="52" customFormat="true" ht="13.5" hidden="false" customHeight="false" outlineLevel="0" collapsed="false">
      <c r="B142" s="56" t="s">
        <v>40</v>
      </c>
      <c r="C142" s="59" t="n">
        <v>3453774.73691333</v>
      </c>
      <c r="D142" s="59" t="n">
        <v>3425670.95479</v>
      </c>
      <c r="E142" s="59" t="n">
        <v>3397739.80542</v>
      </c>
      <c r="F142" s="59" t="n">
        <v>3290890.5530225</v>
      </c>
      <c r="G142" s="59" t="n">
        <v>3316755.1887</v>
      </c>
      <c r="H142" s="59" t="n">
        <v>3335834.06486</v>
      </c>
      <c r="I142" s="59" t="n">
        <v>3415180.14194</v>
      </c>
      <c r="J142" s="55"/>
      <c r="K142" s="55"/>
      <c r="L142" s="55"/>
    </row>
    <row r="143" s="52" customFormat="true" ht="13.5" hidden="false" customHeight="false" outlineLevel="0" collapsed="false">
      <c r="B143" s="56"/>
      <c r="C143" s="61"/>
      <c r="D143" s="61"/>
      <c r="E143" s="61"/>
      <c r="F143" s="61"/>
      <c r="G143" s="61"/>
      <c r="H143" s="61"/>
      <c r="I143" s="61"/>
      <c r="J143" s="55"/>
      <c r="K143" s="55"/>
      <c r="L143" s="55"/>
    </row>
    <row r="144" s="49" customFormat="true" ht="13.5" hidden="false" customHeight="false" outlineLevel="0" collapsed="false">
      <c r="B144" s="50" t="s">
        <v>11</v>
      </c>
      <c r="C144" s="51" t="s">
        <v>30</v>
      </c>
      <c r="D144" s="51" t="s">
        <v>31</v>
      </c>
      <c r="E144" s="51" t="s">
        <v>32</v>
      </c>
      <c r="F144" s="51" t="s">
        <v>33</v>
      </c>
      <c r="G144" s="51" t="s">
        <v>34</v>
      </c>
      <c r="H144" s="51" t="s">
        <v>35</v>
      </c>
      <c r="I144" s="51" t="s">
        <v>36</v>
      </c>
    </row>
    <row r="145" s="52" customFormat="true" ht="13.5" hidden="false" customHeight="false" outlineLevel="0" collapsed="false">
      <c r="B145" s="53" t="s">
        <v>58</v>
      </c>
      <c r="C145" s="61"/>
      <c r="D145" s="61"/>
      <c r="E145" s="61"/>
      <c r="F145" s="61"/>
      <c r="G145" s="61"/>
      <c r="H145" s="61"/>
      <c r="I145" s="61"/>
      <c r="J145" s="55"/>
      <c r="K145" s="55"/>
      <c r="L145" s="55"/>
    </row>
    <row r="146" s="52" customFormat="true" ht="13.5" hidden="false" customHeight="false" outlineLevel="0" collapsed="false">
      <c r="B146" s="65" t="s">
        <v>13</v>
      </c>
      <c r="C146" s="20" t="n">
        <v>809000</v>
      </c>
      <c r="D146" s="20" t="n">
        <v>782000</v>
      </c>
      <c r="E146" s="20" t="n">
        <v>802000</v>
      </c>
      <c r="F146" s="20" t="n">
        <v>765000</v>
      </c>
      <c r="G146" s="20" t="n">
        <v>782000</v>
      </c>
      <c r="H146" s="20" t="n">
        <v>767000</v>
      </c>
      <c r="I146" s="20" t="n">
        <v>774000</v>
      </c>
      <c r="J146" s="55"/>
      <c r="K146" s="55"/>
      <c r="L146" s="55"/>
    </row>
    <row r="147" s="52" customFormat="true" ht="13.5" hidden="false" customHeight="false" outlineLevel="0" collapsed="false">
      <c r="B147" s="60" t="s">
        <v>14</v>
      </c>
      <c r="C147" s="24" t="n">
        <v>-592000</v>
      </c>
      <c r="D147" s="24" t="n">
        <v>-584000</v>
      </c>
      <c r="E147" s="24" t="n">
        <v>-582000</v>
      </c>
      <c r="F147" s="24" t="n">
        <v>-582000</v>
      </c>
      <c r="G147" s="24" t="n">
        <v>-582000</v>
      </c>
      <c r="H147" s="24" t="n">
        <v>-590000</v>
      </c>
      <c r="I147" s="24" t="n">
        <v>-569000</v>
      </c>
      <c r="J147" s="55"/>
      <c r="K147" s="55"/>
      <c r="L147" s="55"/>
    </row>
    <row r="148" s="52" customFormat="true" ht="13.5" hidden="false" customHeight="false" outlineLevel="0" collapsed="false">
      <c r="B148" s="65" t="s">
        <v>15</v>
      </c>
      <c r="C148" s="20" t="n">
        <v>217000</v>
      </c>
      <c r="D148" s="20" t="n">
        <v>198000</v>
      </c>
      <c r="E148" s="20" t="n">
        <v>220000</v>
      </c>
      <c r="F148" s="20" t="n">
        <v>183000</v>
      </c>
      <c r="G148" s="20" t="n">
        <v>200000</v>
      </c>
      <c r="H148" s="20" t="n">
        <v>177000</v>
      </c>
      <c r="I148" s="20" t="n">
        <v>205000</v>
      </c>
      <c r="J148" s="55"/>
      <c r="K148" s="55"/>
      <c r="L148" s="55"/>
    </row>
    <row r="149" s="52" customFormat="true" ht="13.5" hidden="false" customHeight="false" outlineLevel="0" collapsed="false">
      <c r="B149" s="60" t="s">
        <v>16</v>
      </c>
      <c r="C149" s="24" t="n">
        <v>-35000</v>
      </c>
      <c r="D149" s="24" t="n">
        <v>-15000</v>
      </c>
      <c r="E149" s="24" t="n">
        <v>-52000</v>
      </c>
      <c r="F149" s="24" t="n">
        <v>-49000</v>
      </c>
      <c r="G149" s="24" t="n">
        <v>-29000</v>
      </c>
      <c r="H149" s="24" t="n">
        <v>-42000</v>
      </c>
      <c r="I149" s="24" t="n">
        <v>-20000</v>
      </c>
      <c r="J149" s="55"/>
      <c r="K149" s="55"/>
      <c r="L149" s="55"/>
    </row>
    <row r="150" s="52" customFormat="true" ht="13.5" hidden="false" customHeight="false" outlineLevel="0" collapsed="false">
      <c r="B150" s="65" t="s">
        <v>19</v>
      </c>
      <c r="C150" s="20" t="n">
        <v>182000</v>
      </c>
      <c r="D150" s="20" t="n">
        <v>183000</v>
      </c>
      <c r="E150" s="20" t="n">
        <v>168000</v>
      </c>
      <c r="F150" s="20" t="n">
        <v>134000</v>
      </c>
      <c r="G150" s="20" t="n">
        <v>171000</v>
      </c>
      <c r="H150" s="20" t="n">
        <v>135000</v>
      </c>
      <c r="I150" s="20" t="n">
        <v>185000</v>
      </c>
      <c r="J150" s="55"/>
      <c r="K150" s="55"/>
      <c r="L150" s="55"/>
    </row>
    <row r="151" s="52" customFormat="true" ht="13.5" hidden="false" customHeight="false" outlineLevel="0" collapsed="false">
      <c r="B151" s="56" t="s">
        <v>43</v>
      </c>
      <c r="C151" s="24" t="n">
        <v>2000</v>
      </c>
      <c r="D151" s="24" t="n">
        <v>2000</v>
      </c>
      <c r="E151" s="24" t="n">
        <v>3000</v>
      </c>
      <c r="F151" s="24" t="n">
        <v>-1000</v>
      </c>
      <c r="G151" s="24" t="n">
        <v>4000</v>
      </c>
      <c r="H151" s="24" t="n">
        <v>10000</v>
      </c>
      <c r="I151" s="24" t="n">
        <v>3000</v>
      </c>
      <c r="J151" s="55"/>
      <c r="K151" s="55"/>
      <c r="L151" s="55"/>
    </row>
    <row r="152" s="52" customFormat="true" ht="13.5" hidden="false" customHeight="false" outlineLevel="0" collapsed="false">
      <c r="B152" s="60" t="s">
        <v>21</v>
      </c>
      <c r="C152" s="24" t="n">
        <v>3000</v>
      </c>
      <c r="D152" s="24" t="n">
        <v>1000</v>
      </c>
      <c r="E152" s="24" t="n">
        <v>0</v>
      </c>
      <c r="F152" s="24" t="n">
        <v>0</v>
      </c>
      <c r="G152" s="24" t="n">
        <v>-1000</v>
      </c>
      <c r="H152" s="24" t="n">
        <v>-3000</v>
      </c>
      <c r="I152" s="24" t="n">
        <v>1000</v>
      </c>
      <c r="J152" s="55"/>
      <c r="K152" s="55"/>
      <c r="L152" s="55"/>
    </row>
    <row r="153" s="52" customFormat="true" ht="13.5" hidden="false" customHeight="false" outlineLevel="0" collapsed="false">
      <c r="B153" s="65" t="s">
        <v>23</v>
      </c>
      <c r="C153" s="20" t="n">
        <v>187000</v>
      </c>
      <c r="D153" s="20" t="n">
        <v>186000</v>
      </c>
      <c r="E153" s="20" t="n">
        <v>171000</v>
      </c>
      <c r="F153" s="20" t="n">
        <v>133000</v>
      </c>
      <c r="G153" s="20" t="n">
        <v>174000</v>
      </c>
      <c r="H153" s="20" t="n">
        <v>142000</v>
      </c>
      <c r="I153" s="20" t="n">
        <v>189000</v>
      </c>
      <c r="J153" s="55"/>
      <c r="K153" s="55"/>
      <c r="L153" s="55"/>
    </row>
    <row r="154" s="57" customFormat="true" ht="6" hidden="false" customHeight="true" outlineLevel="0" collapsed="false">
      <c r="B154" s="58"/>
      <c r="C154" s="58"/>
      <c r="D154" s="58"/>
      <c r="E154" s="58"/>
      <c r="F154" s="58"/>
      <c r="G154" s="58"/>
      <c r="H154" s="58"/>
      <c r="I154" s="58"/>
    </row>
    <row r="155" s="52" customFormat="true" ht="13.5" hidden="false" customHeight="false" outlineLevel="0" collapsed="false">
      <c r="B155" s="56" t="s">
        <v>40</v>
      </c>
      <c r="C155" s="59" t="n">
        <v>3453774.73691333</v>
      </c>
      <c r="D155" s="59" t="n">
        <v>3425670.95479</v>
      </c>
      <c r="E155" s="59" t="n">
        <v>3397739.80542</v>
      </c>
      <c r="F155" s="59" t="n">
        <v>3290890.5530225</v>
      </c>
      <c r="G155" s="59" t="n">
        <v>3316755.1887</v>
      </c>
      <c r="H155" s="59" t="n">
        <v>3335834.06486</v>
      </c>
      <c r="I155" s="59" t="n">
        <v>3415180.14194</v>
      </c>
      <c r="J155" s="55"/>
      <c r="K155" s="55"/>
      <c r="L155" s="55"/>
    </row>
    <row r="156" s="52" customFormat="true" ht="13.5" hidden="false" customHeight="false" outlineLevel="0" collapsed="false">
      <c r="B156" s="56"/>
      <c r="C156" s="61"/>
      <c r="D156" s="61"/>
      <c r="E156" s="61"/>
      <c r="F156" s="61"/>
      <c r="G156" s="61"/>
      <c r="H156" s="61"/>
      <c r="I156" s="61"/>
      <c r="J156" s="55"/>
      <c r="K156" s="55"/>
      <c r="L156" s="55"/>
    </row>
    <row r="157" s="49" customFormat="true" ht="13.5" hidden="false" customHeight="false" outlineLevel="0" collapsed="false">
      <c r="B157" s="50" t="s">
        <v>11</v>
      </c>
      <c r="C157" s="51" t="s">
        <v>30</v>
      </c>
      <c r="D157" s="51" t="s">
        <v>31</v>
      </c>
      <c r="E157" s="51" t="s">
        <v>32</v>
      </c>
      <c r="F157" s="51" t="s">
        <v>33</v>
      </c>
      <c r="G157" s="51" t="s">
        <v>34</v>
      </c>
      <c r="H157" s="51" t="s">
        <v>35</v>
      </c>
      <c r="I157" s="51" t="s">
        <v>36</v>
      </c>
    </row>
    <row r="158" s="52" customFormat="true" ht="13.5" hidden="false" customHeight="false" outlineLevel="0" collapsed="false">
      <c r="B158" s="53" t="s">
        <v>59</v>
      </c>
      <c r="C158" s="61"/>
      <c r="D158" s="61"/>
      <c r="E158" s="61"/>
      <c r="F158" s="61"/>
      <c r="G158" s="61"/>
      <c r="H158" s="61"/>
      <c r="I158" s="61"/>
      <c r="J158" s="55"/>
      <c r="K158" s="55"/>
      <c r="L158" s="55"/>
    </row>
    <row r="159" s="52" customFormat="true" ht="13.5" hidden="false" customHeight="false" outlineLevel="0" collapsed="false">
      <c r="B159" s="65" t="s">
        <v>13</v>
      </c>
      <c r="C159" s="20" t="n">
        <v>579000</v>
      </c>
      <c r="D159" s="20" t="n">
        <v>569000</v>
      </c>
      <c r="E159" s="20" t="n">
        <v>557000</v>
      </c>
      <c r="F159" s="20" t="n">
        <v>548000</v>
      </c>
      <c r="G159" s="20" t="n">
        <v>533000</v>
      </c>
      <c r="H159" s="20" t="n">
        <v>550000</v>
      </c>
      <c r="I159" s="20" t="n">
        <v>531000</v>
      </c>
      <c r="J159" s="55"/>
      <c r="K159" s="55"/>
      <c r="L159" s="55"/>
    </row>
    <row r="160" s="52" customFormat="true" ht="13.5" hidden="false" customHeight="false" outlineLevel="0" collapsed="false">
      <c r="B160" s="60" t="s">
        <v>14</v>
      </c>
      <c r="C160" s="24" t="n">
        <v>-317000</v>
      </c>
      <c r="D160" s="24" t="n">
        <v>-314000</v>
      </c>
      <c r="E160" s="24" t="n">
        <v>-313000</v>
      </c>
      <c r="F160" s="24" t="n">
        <v>-327000</v>
      </c>
      <c r="G160" s="24" t="n">
        <v>-306000</v>
      </c>
      <c r="H160" s="24" t="n">
        <v>-310000</v>
      </c>
      <c r="I160" s="24" t="n">
        <v>-306000</v>
      </c>
      <c r="J160" s="55"/>
      <c r="K160" s="55"/>
      <c r="L160" s="55"/>
    </row>
    <row r="161" s="52" customFormat="true" ht="13.5" hidden="false" customHeight="false" outlineLevel="0" collapsed="false">
      <c r="B161" s="65" t="s">
        <v>15</v>
      </c>
      <c r="C161" s="20" t="n">
        <v>262000</v>
      </c>
      <c r="D161" s="20" t="n">
        <v>255000</v>
      </c>
      <c r="E161" s="20" t="n">
        <v>244000</v>
      </c>
      <c r="F161" s="20" t="n">
        <v>221000</v>
      </c>
      <c r="G161" s="20" t="n">
        <v>227000</v>
      </c>
      <c r="H161" s="20" t="n">
        <v>240000</v>
      </c>
      <c r="I161" s="20" t="n">
        <v>225000</v>
      </c>
      <c r="J161" s="55"/>
      <c r="K161" s="55"/>
      <c r="L161" s="55"/>
    </row>
    <row r="162" s="52" customFormat="true" ht="13.5" hidden="false" customHeight="false" outlineLevel="0" collapsed="false">
      <c r="B162" s="60" t="s">
        <v>16</v>
      </c>
      <c r="C162" s="24" t="n">
        <v>-24000</v>
      </c>
      <c r="D162" s="24" t="n">
        <v>-24000</v>
      </c>
      <c r="E162" s="24" t="n">
        <v>-45000</v>
      </c>
      <c r="F162" s="24" t="n">
        <v>-64000</v>
      </c>
      <c r="G162" s="24" t="n">
        <v>-35000</v>
      </c>
      <c r="H162" s="24" t="n">
        <v>-34000</v>
      </c>
      <c r="I162" s="24" t="n">
        <v>-25000</v>
      </c>
      <c r="J162" s="55"/>
      <c r="K162" s="55"/>
      <c r="L162" s="55"/>
    </row>
    <row r="163" s="52" customFormat="true" ht="13.5" hidden="false" customHeight="false" outlineLevel="0" collapsed="false">
      <c r="B163" s="65" t="s">
        <v>19</v>
      </c>
      <c r="C163" s="20" t="n">
        <v>238000</v>
      </c>
      <c r="D163" s="20" t="n">
        <v>231000</v>
      </c>
      <c r="E163" s="20" t="n">
        <v>199000</v>
      </c>
      <c r="F163" s="20" t="n">
        <v>157000</v>
      </c>
      <c r="G163" s="20" t="n">
        <v>192000</v>
      </c>
      <c r="H163" s="20" t="n">
        <v>206000</v>
      </c>
      <c r="I163" s="20" t="n">
        <v>200000</v>
      </c>
      <c r="J163" s="55"/>
      <c r="K163" s="55"/>
      <c r="L163" s="55"/>
    </row>
    <row r="164" s="52" customFormat="true" ht="13.5" hidden="false" customHeight="false" outlineLevel="0" collapsed="false">
      <c r="B164" s="56" t="s">
        <v>43</v>
      </c>
      <c r="C164" s="24" t="n">
        <v>-7000</v>
      </c>
      <c r="D164" s="24" t="n">
        <v>-13000</v>
      </c>
      <c r="E164" s="24" t="n">
        <v>3000</v>
      </c>
      <c r="F164" s="24" t="n">
        <v>-1000</v>
      </c>
      <c r="G164" s="24" t="n">
        <v>8000</v>
      </c>
      <c r="H164" s="24" t="n">
        <v>14000</v>
      </c>
      <c r="I164" s="24" t="n">
        <v>14000</v>
      </c>
      <c r="J164" s="55"/>
      <c r="K164" s="55"/>
      <c r="L164" s="55"/>
    </row>
    <row r="165" s="52" customFormat="true" ht="13.5" hidden="false" customHeight="false" outlineLevel="0" collapsed="false">
      <c r="B165" s="60" t="s">
        <v>21</v>
      </c>
      <c r="C165" s="24" t="n">
        <v>0</v>
      </c>
      <c r="D165" s="24" t="n">
        <v>0</v>
      </c>
      <c r="E165" s="24" t="n">
        <v>0</v>
      </c>
      <c r="F165" s="24" t="n">
        <v>-2000</v>
      </c>
      <c r="G165" s="24" t="n">
        <v>0</v>
      </c>
      <c r="H165" s="24" t="n">
        <v>1000</v>
      </c>
      <c r="I165" s="24" t="n">
        <v>0</v>
      </c>
      <c r="J165" s="55"/>
      <c r="K165" s="55"/>
      <c r="L165" s="55"/>
    </row>
    <row r="166" s="52" customFormat="true" ht="13.5" hidden="false" customHeight="false" outlineLevel="0" collapsed="false">
      <c r="B166" s="65" t="s">
        <v>23</v>
      </c>
      <c r="C166" s="20" t="n">
        <v>231000</v>
      </c>
      <c r="D166" s="20" t="n">
        <v>218000</v>
      </c>
      <c r="E166" s="20" t="n">
        <v>202000</v>
      </c>
      <c r="F166" s="20" t="n">
        <v>154000</v>
      </c>
      <c r="G166" s="20" t="n">
        <v>200000</v>
      </c>
      <c r="H166" s="20" t="n">
        <v>221000</v>
      </c>
      <c r="I166" s="20" t="n">
        <v>214000</v>
      </c>
      <c r="J166" s="55"/>
      <c r="K166" s="55"/>
      <c r="L166" s="55"/>
    </row>
    <row r="167" s="52" customFormat="true" ht="13.5" hidden="false" customHeight="false" outlineLevel="0" collapsed="false">
      <c r="B167" s="56" t="s">
        <v>38</v>
      </c>
      <c r="C167" s="24" t="n">
        <v>0</v>
      </c>
      <c r="D167" s="24" t="n">
        <v>-2000</v>
      </c>
      <c r="E167" s="24" t="n">
        <v>-1000</v>
      </c>
      <c r="F167" s="24" t="n">
        <v>0</v>
      </c>
      <c r="G167" s="24" t="n">
        <v>-2000</v>
      </c>
      <c r="H167" s="24" t="n">
        <v>-1000</v>
      </c>
      <c r="I167" s="24" t="n">
        <v>-1000</v>
      </c>
      <c r="J167" s="55"/>
      <c r="K167" s="55"/>
      <c r="L167" s="55"/>
    </row>
    <row r="168" s="52" customFormat="true" ht="13.5" hidden="false" customHeight="false" outlineLevel="0" collapsed="false">
      <c r="B168" s="65" t="s">
        <v>60</v>
      </c>
      <c r="C168" s="20" t="n">
        <v>231000</v>
      </c>
      <c r="D168" s="20" t="n">
        <v>216000</v>
      </c>
      <c r="E168" s="20" t="n">
        <v>201000</v>
      </c>
      <c r="F168" s="20" t="n">
        <v>154000</v>
      </c>
      <c r="G168" s="20" t="n">
        <v>198000</v>
      </c>
      <c r="H168" s="20" t="n">
        <v>220000</v>
      </c>
      <c r="I168" s="20" t="n">
        <v>213000</v>
      </c>
      <c r="J168" s="55"/>
      <c r="K168" s="55"/>
      <c r="L168" s="55"/>
    </row>
    <row r="169" s="57" customFormat="true" ht="6" hidden="false" customHeight="true" outlineLevel="0" collapsed="false">
      <c r="B169" s="58"/>
      <c r="C169" s="58"/>
      <c r="D169" s="58"/>
      <c r="E169" s="58"/>
      <c r="F169" s="58"/>
      <c r="G169" s="58"/>
      <c r="H169" s="58"/>
      <c r="I169" s="58"/>
    </row>
    <row r="170" s="52" customFormat="true" ht="13.5" hidden="false" customHeight="false" outlineLevel="0" collapsed="false">
      <c r="B170" s="56" t="s">
        <v>40</v>
      </c>
      <c r="C170" s="59" t="n">
        <v>2719191.93398171</v>
      </c>
      <c r="D170" s="59" t="n">
        <v>2707028.17961757</v>
      </c>
      <c r="E170" s="59" t="n">
        <v>2696058.57867513</v>
      </c>
      <c r="F170" s="59" t="n">
        <v>2819290.11396555</v>
      </c>
      <c r="G170" s="59" t="n">
        <v>2838066.35218123</v>
      </c>
      <c r="H170" s="59" t="n">
        <v>2855232.16435219</v>
      </c>
      <c r="I170" s="59" t="n">
        <v>2854082.14768995</v>
      </c>
      <c r="J170" s="55"/>
      <c r="K170" s="55"/>
      <c r="L170" s="55"/>
    </row>
    <row r="171" s="52" customFormat="true" ht="13.5" hidden="false" customHeight="false" outlineLevel="0" collapsed="false">
      <c r="B171" s="56"/>
      <c r="C171" s="61"/>
      <c r="D171" s="61"/>
      <c r="E171" s="61"/>
      <c r="F171" s="61"/>
      <c r="G171" s="61"/>
      <c r="H171" s="61"/>
      <c r="I171" s="61"/>
      <c r="J171" s="55"/>
      <c r="K171" s="55"/>
      <c r="L171" s="55"/>
    </row>
    <row r="172" s="49" customFormat="true" ht="13.5" hidden="false" customHeight="false" outlineLevel="0" collapsed="false">
      <c r="B172" s="50" t="s">
        <v>11</v>
      </c>
      <c r="C172" s="51" t="s">
        <v>30</v>
      </c>
      <c r="D172" s="51" t="s">
        <v>31</v>
      </c>
      <c r="E172" s="51" t="s">
        <v>32</v>
      </c>
      <c r="F172" s="51" t="s">
        <v>33</v>
      </c>
      <c r="G172" s="51" t="s">
        <v>34</v>
      </c>
      <c r="H172" s="51" t="s">
        <v>35</v>
      </c>
      <c r="I172" s="51" t="s">
        <v>36</v>
      </c>
    </row>
    <row r="173" s="52" customFormat="true" ht="13.5" hidden="false" customHeight="false" outlineLevel="0" collapsed="false">
      <c r="B173" s="53" t="s">
        <v>61</v>
      </c>
      <c r="C173" s="61"/>
      <c r="D173" s="61"/>
      <c r="E173" s="61"/>
      <c r="F173" s="61"/>
      <c r="G173" s="61"/>
      <c r="H173" s="61"/>
      <c r="I173" s="61"/>
      <c r="J173" s="55"/>
      <c r="K173" s="55"/>
      <c r="L173" s="55"/>
    </row>
    <row r="174" s="52" customFormat="true" ht="13.5" hidden="false" customHeight="false" outlineLevel="0" collapsed="false">
      <c r="B174" s="65" t="s">
        <v>13</v>
      </c>
      <c r="C174" s="20" t="n">
        <v>577000</v>
      </c>
      <c r="D174" s="20" t="n">
        <v>566000</v>
      </c>
      <c r="E174" s="20" t="n">
        <v>554000</v>
      </c>
      <c r="F174" s="20" t="n">
        <v>545000</v>
      </c>
      <c r="G174" s="20" t="n">
        <v>530000</v>
      </c>
      <c r="H174" s="20" t="n">
        <v>548000</v>
      </c>
      <c r="I174" s="20" t="n">
        <v>528000</v>
      </c>
      <c r="J174" s="55"/>
      <c r="K174" s="55"/>
      <c r="L174" s="55"/>
    </row>
    <row r="175" s="52" customFormat="true" ht="13.5" hidden="false" customHeight="false" outlineLevel="0" collapsed="false">
      <c r="B175" s="60" t="s">
        <v>14</v>
      </c>
      <c r="C175" s="24" t="n">
        <v>-315000</v>
      </c>
      <c r="D175" s="24" t="n">
        <v>-313000</v>
      </c>
      <c r="E175" s="24" t="n">
        <v>-311000</v>
      </c>
      <c r="F175" s="24" t="n">
        <v>-324000</v>
      </c>
      <c r="G175" s="24" t="n">
        <v>-305000</v>
      </c>
      <c r="H175" s="24" t="n">
        <v>-309000</v>
      </c>
      <c r="I175" s="24" t="n">
        <v>-304000</v>
      </c>
      <c r="J175" s="55"/>
      <c r="K175" s="55"/>
      <c r="L175" s="55"/>
    </row>
    <row r="176" s="52" customFormat="true" ht="13.5" hidden="false" customHeight="false" outlineLevel="0" collapsed="false">
      <c r="B176" s="65" t="s">
        <v>15</v>
      </c>
      <c r="C176" s="20" t="n">
        <v>262000</v>
      </c>
      <c r="D176" s="20" t="n">
        <v>253000</v>
      </c>
      <c r="E176" s="20" t="n">
        <v>243000</v>
      </c>
      <c r="F176" s="20" t="n">
        <v>221000</v>
      </c>
      <c r="G176" s="20" t="n">
        <v>225000</v>
      </c>
      <c r="H176" s="20" t="n">
        <v>239000</v>
      </c>
      <c r="I176" s="20" t="n">
        <v>224000</v>
      </c>
      <c r="J176" s="55"/>
      <c r="K176" s="55"/>
      <c r="L176" s="55"/>
    </row>
    <row r="177" s="52" customFormat="true" ht="13.5" hidden="false" customHeight="false" outlineLevel="0" collapsed="false">
      <c r="B177" s="60" t="s">
        <v>16</v>
      </c>
      <c r="C177" s="24" t="n">
        <v>-24000</v>
      </c>
      <c r="D177" s="24" t="n">
        <v>-24000</v>
      </c>
      <c r="E177" s="24" t="n">
        <v>-45000</v>
      </c>
      <c r="F177" s="24" t="n">
        <v>-64000</v>
      </c>
      <c r="G177" s="24" t="n">
        <v>-35000</v>
      </c>
      <c r="H177" s="24" t="n">
        <v>-34000</v>
      </c>
      <c r="I177" s="24" t="n">
        <v>-25000</v>
      </c>
      <c r="J177" s="55"/>
      <c r="K177" s="55"/>
      <c r="L177" s="55"/>
    </row>
    <row r="178" s="52" customFormat="true" ht="13.5" hidden="false" customHeight="false" outlineLevel="0" collapsed="false">
      <c r="B178" s="65" t="s">
        <v>19</v>
      </c>
      <c r="C178" s="20" t="n">
        <v>238000</v>
      </c>
      <c r="D178" s="20" t="n">
        <v>229000</v>
      </c>
      <c r="E178" s="20" t="n">
        <v>198000</v>
      </c>
      <c r="F178" s="20" t="n">
        <v>157000</v>
      </c>
      <c r="G178" s="20" t="n">
        <v>190000</v>
      </c>
      <c r="H178" s="20" t="n">
        <v>205000</v>
      </c>
      <c r="I178" s="20" t="n">
        <v>199000</v>
      </c>
      <c r="J178" s="55"/>
      <c r="K178" s="55"/>
      <c r="L178" s="55"/>
    </row>
    <row r="179" s="52" customFormat="true" ht="13.5" hidden="false" customHeight="false" outlineLevel="0" collapsed="false">
      <c r="B179" s="56" t="s">
        <v>43</v>
      </c>
      <c r="C179" s="24" t="n">
        <v>-7000</v>
      </c>
      <c r="D179" s="24" t="n">
        <v>-13000</v>
      </c>
      <c r="E179" s="24" t="n">
        <v>3000</v>
      </c>
      <c r="F179" s="24" t="n">
        <v>-1000</v>
      </c>
      <c r="G179" s="24" t="n">
        <v>8000</v>
      </c>
      <c r="H179" s="24" t="n">
        <v>14000</v>
      </c>
      <c r="I179" s="24" t="n">
        <v>14000</v>
      </c>
      <c r="J179" s="55"/>
      <c r="K179" s="55"/>
      <c r="L179" s="55"/>
    </row>
    <row r="180" s="52" customFormat="true" ht="13.5" hidden="false" customHeight="false" outlineLevel="0" collapsed="false">
      <c r="B180" s="60" t="s">
        <v>21</v>
      </c>
      <c r="C180" s="24" t="n">
        <v>0</v>
      </c>
      <c r="D180" s="24" t="n">
        <v>0</v>
      </c>
      <c r="E180" s="24" t="n">
        <v>0</v>
      </c>
      <c r="F180" s="24" t="n">
        <v>-2000</v>
      </c>
      <c r="G180" s="24" t="n">
        <v>0</v>
      </c>
      <c r="H180" s="24" t="n">
        <v>1000</v>
      </c>
      <c r="I180" s="24" t="n">
        <v>0</v>
      </c>
      <c r="J180" s="55"/>
      <c r="K180" s="55"/>
      <c r="L180" s="55"/>
    </row>
    <row r="181" s="52" customFormat="true" ht="13.5" hidden="false" customHeight="false" outlineLevel="0" collapsed="false">
      <c r="B181" s="65" t="s">
        <v>23</v>
      </c>
      <c r="C181" s="20" t="n">
        <v>231000</v>
      </c>
      <c r="D181" s="20" t="n">
        <v>216000</v>
      </c>
      <c r="E181" s="20" t="n">
        <v>201000</v>
      </c>
      <c r="F181" s="20" t="n">
        <v>154000</v>
      </c>
      <c r="G181" s="20" t="n">
        <v>198000</v>
      </c>
      <c r="H181" s="20" t="n">
        <v>220000</v>
      </c>
      <c r="I181" s="20" t="n">
        <v>213000</v>
      </c>
      <c r="J181" s="55"/>
      <c r="K181" s="55"/>
      <c r="L181" s="55"/>
    </row>
    <row r="182" s="57" customFormat="true" ht="6" hidden="false" customHeight="true" outlineLevel="0" collapsed="false">
      <c r="B182" s="58"/>
      <c r="C182" s="58"/>
      <c r="D182" s="58"/>
      <c r="E182" s="58"/>
      <c r="F182" s="58"/>
      <c r="G182" s="58"/>
      <c r="H182" s="58"/>
      <c r="I182" s="58"/>
    </row>
    <row r="183" s="52" customFormat="true" ht="13.5" hidden="false" customHeight="false" outlineLevel="0" collapsed="false">
      <c r="B183" s="56" t="s">
        <v>40</v>
      </c>
      <c r="C183" s="59" t="n">
        <v>2719191.93398171</v>
      </c>
      <c r="D183" s="59" t="n">
        <v>2707028.17961757</v>
      </c>
      <c r="E183" s="59" t="n">
        <v>2696058.57867513</v>
      </c>
      <c r="F183" s="59" t="n">
        <v>2819290.11396555</v>
      </c>
      <c r="G183" s="59" t="n">
        <v>2838066.35218123</v>
      </c>
      <c r="H183" s="59" t="n">
        <v>2855232.16435219</v>
      </c>
      <c r="I183" s="59" t="n">
        <v>2854082.14768995</v>
      </c>
      <c r="J183" s="55"/>
      <c r="K183" s="55"/>
      <c r="L183" s="55"/>
    </row>
    <row r="184" s="52" customFormat="true" ht="13.5" hidden="false" customHeight="false" outlineLevel="0" collapsed="false">
      <c r="B184" s="56"/>
      <c r="C184" s="61"/>
      <c r="D184" s="61"/>
      <c r="E184" s="61"/>
      <c r="F184" s="61"/>
      <c r="G184" s="61"/>
      <c r="H184" s="61"/>
      <c r="I184" s="61"/>
      <c r="J184" s="55"/>
      <c r="K184" s="55"/>
      <c r="L184" s="55"/>
    </row>
    <row r="185" s="49" customFormat="true" ht="13.5" hidden="false" customHeight="false" outlineLevel="0" collapsed="false">
      <c r="B185" s="50" t="s">
        <v>11</v>
      </c>
      <c r="C185" s="51" t="s">
        <v>30</v>
      </c>
      <c r="D185" s="51" t="s">
        <v>31</v>
      </c>
      <c r="E185" s="51" t="s">
        <v>32</v>
      </c>
      <c r="F185" s="51" t="s">
        <v>33</v>
      </c>
      <c r="G185" s="51" t="s">
        <v>34</v>
      </c>
      <c r="H185" s="51" t="s">
        <v>35</v>
      </c>
      <c r="I185" s="51" t="s">
        <v>36</v>
      </c>
    </row>
    <row r="186" s="52" customFormat="true" ht="13.5" hidden="false" customHeight="false" outlineLevel="0" collapsed="false">
      <c r="B186" s="65" t="s">
        <v>62</v>
      </c>
      <c r="C186" s="67"/>
      <c r="D186" s="67"/>
      <c r="E186" s="67"/>
      <c r="F186" s="67"/>
      <c r="G186" s="67"/>
      <c r="H186" s="67"/>
      <c r="I186" s="67"/>
      <c r="J186" s="55"/>
      <c r="K186" s="55"/>
      <c r="L186" s="55"/>
    </row>
    <row r="187" s="52" customFormat="true" ht="13.5" hidden="false" customHeight="false" outlineLevel="0" collapsed="false">
      <c r="B187" s="65" t="s">
        <v>13</v>
      </c>
      <c r="C187" s="20" t="n">
        <v>1083000</v>
      </c>
      <c r="D187" s="20" t="n">
        <v>926000</v>
      </c>
      <c r="E187" s="20" t="n">
        <v>921000</v>
      </c>
      <c r="F187" s="20" t="n">
        <v>911000</v>
      </c>
      <c r="G187" s="20" t="n">
        <v>912000</v>
      </c>
      <c r="H187" s="20" t="n">
        <v>941000</v>
      </c>
      <c r="I187" s="20" t="n">
        <v>929000</v>
      </c>
      <c r="J187" s="55"/>
      <c r="K187" s="55"/>
      <c r="L187" s="55"/>
    </row>
    <row r="188" s="52" customFormat="true" ht="13.5" hidden="false" customHeight="false" outlineLevel="0" collapsed="false">
      <c r="B188" s="60" t="s">
        <v>14</v>
      </c>
      <c r="C188" s="24" t="n">
        <v>-505000</v>
      </c>
      <c r="D188" s="24" t="n">
        <v>-442000</v>
      </c>
      <c r="E188" s="24" t="n">
        <v>-428000</v>
      </c>
      <c r="F188" s="24" t="n">
        <v>-446000</v>
      </c>
      <c r="G188" s="24" t="n">
        <v>-413000</v>
      </c>
      <c r="H188" s="24" t="n">
        <v>-446000</v>
      </c>
      <c r="I188" s="24" t="n">
        <v>-436000</v>
      </c>
      <c r="J188" s="55"/>
      <c r="K188" s="55"/>
      <c r="L188" s="55"/>
    </row>
    <row r="189" s="52" customFormat="true" ht="13.5" hidden="false" customHeight="false" outlineLevel="0" collapsed="false">
      <c r="B189" s="65" t="s">
        <v>15</v>
      </c>
      <c r="C189" s="20" t="n">
        <v>578000</v>
      </c>
      <c r="D189" s="20" t="n">
        <v>484000</v>
      </c>
      <c r="E189" s="20" t="n">
        <v>493000</v>
      </c>
      <c r="F189" s="20" t="n">
        <v>465000</v>
      </c>
      <c r="G189" s="20" t="n">
        <v>499000</v>
      </c>
      <c r="H189" s="20" t="n">
        <v>495000</v>
      </c>
      <c r="I189" s="20" t="n">
        <v>493000</v>
      </c>
      <c r="J189" s="55"/>
      <c r="K189" s="55"/>
      <c r="L189" s="55"/>
    </row>
    <row r="190" s="52" customFormat="true" ht="13.5" hidden="false" customHeight="false" outlineLevel="0" collapsed="false">
      <c r="B190" s="60" t="s">
        <v>16</v>
      </c>
      <c r="C190" s="24" t="n">
        <v>-276000</v>
      </c>
      <c r="D190" s="24" t="n">
        <v>-249000</v>
      </c>
      <c r="E190" s="24" t="n">
        <v>-277000</v>
      </c>
      <c r="F190" s="24" t="n">
        <v>-268000</v>
      </c>
      <c r="G190" s="24" t="n">
        <v>-254000</v>
      </c>
      <c r="H190" s="24" t="n">
        <v>-293000</v>
      </c>
      <c r="I190" s="24" t="n">
        <v>-283000</v>
      </c>
      <c r="J190" s="55"/>
      <c r="K190" s="55"/>
      <c r="L190" s="55"/>
    </row>
    <row r="191" s="52" customFormat="true" ht="13.5" hidden="false" customHeight="false" outlineLevel="0" collapsed="false">
      <c r="B191" s="65" t="s">
        <v>19</v>
      </c>
      <c r="C191" s="20" t="n">
        <v>302000</v>
      </c>
      <c r="D191" s="20" t="n">
        <v>235000</v>
      </c>
      <c r="E191" s="20" t="n">
        <v>216000</v>
      </c>
      <c r="F191" s="20" t="n">
        <v>197000</v>
      </c>
      <c r="G191" s="20" t="n">
        <v>245000</v>
      </c>
      <c r="H191" s="20" t="n">
        <v>202000</v>
      </c>
      <c r="I191" s="20" t="n">
        <v>210000</v>
      </c>
      <c r="J191" s="55"/>
      <c r="K191" s="55"/>
      <c r="L191" s="55"/>
    </row>
    <row r="192" s="52" customFormat="true" ht="13.5" hidden="false" customHeight="false" outlineLevel="0" collapsed="false">
      <c r="B192" s="56" t="s">
        <v>43</v>
      </c>
      <c r="C192" s="24" t="n">
        <v>13000</v>
      </c>
      <c r="D192" s="24" t="n">
        <v>22000</v>
      </c>
      <c r="E192" s="24" t="n">
        <v>15000</v>
      </c>
      <c r="F192" s="24" t="n">
        <v>9000</v>
      </c>
      <c r="G192" s="24" t="n">
        <v>19000</v>
      </c>
      <c r="H192" s="24" t="n">
        <v>17000</v>
      </c>
      <c r="I192" s="24" t="n">
        <v>18000</v>
      </c>
      <c r="J192" s="55"/>
      <c r="K192" s="55"/>
      <c r="L192" s="55"/>
    </row>
    <row r="193" s="52" customFormat="true" ht="13.5" hidden="false" customHeight="false" outlineLevel="0" collapsed="false">
      <c r="B193" s="60" t="s">
        <v>21</v>
      </c>
      <c r="C193" s="24" t="n">
        <v>15000</v>
      </c>
      <c r="D193" s="24" t="n">
        <v>6000</v>
      </c>
      <c r="E193" s="24" t="n">
        <v>0</v>
      </c>
      <c r="F193" s="24" t="n">
        <v>-11000</v>
      </c>
      <c r="G193" s="24" t="n">
        <v>-1000</v>
      </c>
      <c r="H193" s="24" t="n">
        <v>3000</v>
      </c>
      <c r="I193" s="24" t="n">
        <v>1000</v>
      </c>
      <c r="J193" s="55"/>
      <c r="K193" s="55"/>
      <c r="L193" s="55"/>
    </row>
    <row r="194" s="52" customFormat="true" ht="13.5" hidden="false" customHeight="false" outlineLevel="0" collapsed="false">
      <c r="B194" s="65" t="s">
        <v>23</v>
      </c>
      <c r="C194" s="20" t="n">
        <v>330000</v>
      </c>
      <c r="D194" s="20" t="n">
        <v>263000</v>
      </c>
      <c r="E194" s="20" t="n">
        <v>231000</v>
      </c>
      <c r="F194" s="20" t="n">
        <v>195000</v>
      </c>
      <c r="G194" s="20" t="n">
        <v>263000</v>
      </c>
      <c r="H194" s="20" t="n">
        <v>222000</v>
      </c>
      <c r="I194" s="20" t="n">
        <v>229000</v>
      </c>
      <c r="J194" s="55"/>
      <c r="K194" s="55"/>
      <c r="L194" s="55"/>
    </row>
    <row r="195" s="57" customFormat="true" ht="6" hidden="false" customHeight="true" outlineLevel="0" collapsed="false">
      <c r="B195" s="58"/>
      <c r="C195" s="58"/>
      <c r="D195" s="58"/>
      <c r="E195" s="58"/>
      <c r="F195" s="58"/>
      <c r="G195" s="58"/>
      <c r="H195" s="58"/>
      <c r="I195" s="58"/>
    </row>
    <row r="196" s="52" customFormat="true" ht="13.5" hidden="false" customHeight="false" outlineLevel="0" collapsed="false">
      <c r="B196" s="56" t="s">
        <v>40</v>
      </c>
      <c r="C196" s="68" t="n">
        <v>3216476.64692202</v>
      </c>
      <c r="D196" s="68" t="n">
        <v>3247815.26387303</v>
      </c>
      <c r="E196" s="68" t="n">
        <v>3239929.42228605</v>
      </c>
      <c r="F196" s="59" t="n">
        <v>3183057.74749034</v>
      </c>
      <c r="G196" s="59" t="n">
        <v>3188604.35786059</v>
      </c>
      <c r="H196" s="59" t="n">
        <v>3171682.89159226</v>
      </c>
      <c r="I196" s="59" t="n">
        <v>3172637.95960726</v>
      </c>
      <c r="J196" s="55"/>
      <c r="K196" s="55"/>
      <c r="L196" s="55"/>
    </row>
    <row r="197" s="52" customFormat="true" ht="13.5" hidden="false" customHeight="false" outlineLevel="0" collapsed="false">
      <c r="B197" s="56"/>
      <c r="C197" s="61"/>
      <c r="D197" s="61"/>
      <c r="E197" s="61"/>
      <c r="F197" s="61"/>
      <c r="G197" s="61"/>
      <c r="H197" s="61"/>
      <c r="I197" s="61"/>
      <c r="J197" s="55"/>
      <c r="K197" s="55"/>
      <c r="L197" s="55"/>
    </row>
    <row r="198" s="49" customFormat="true" ht="13.5" hidden="false" customHeight="false" outlineLevel="0" collapsed="false">
      <c r="B198" s="50" t="s">
        <v>11</v>
      </c>
      <c r="C198" s="51" t="s">
        <v>30</v>
      </c>
      <c r="D198" s="51" t="s">
        <v>31</v>
      </c>
      <c r="E198" s="51" t="s">
        <v>32</v>
      </c>
      <c r="F198" s="51" t="s">
        <v>33</v>
      </c>
      <c r="G198" s="51" t="s">
        <v>34</v>
      </c>
      <c r="H198" s="51" t="s">
        <v>35</v>
      </c>
      <c r="I198" s="51" t="s">
        <v>36</v>
      </c>
    </row>
    <row r="199" s="52" customFormat="true" ht="13.5" hidden="false" customHeight="false" outlineLevel="0" collapsed="false">
      <c r="B199" s="53" t="s">
        <v>63</v>
      </c>
      <c r="C199" s="61"/>
      <c r="D199" s="61"/>
      <c r="E199" s="61"/>
      <c r="F199" s="61"/>
      <c r="G199" s="61"/>
      <c r="H199" s="61"/>
      <c r="I199" s="61"/>
      <c r="J199" s="55"/>
      <c r="K199" s="55"/>
      <c r="L199" s="55"/>
    </row>
    <row r="200" s="52" customFormat="true" ht="13.5" hidden="false" customHeight="false" outlineLevel="0" collapsed="false">
      <c r="B200" s="65" t="s">
        <v>13</v>
      </c>
      <c r="C200" s="20" t="n">
        <v>543000</v>
      </c>
      <c r="D200" s="20" t="n">
        <v>489000</v>
      </c>
      <c r="E200" s="20" t="n">
        <v>451000</v>
      </c>
      <c r="F200" s="20" t="n">
        <v>476000</v>
      </c>
      <c r="G200" s="20" t="n">
        <v>476000</v>
      </c>
      <c r="H200" s="20" t="n">
        <v>572000</v>
      </c>
      <c r="I200" s="20" t="n">
        <v>562000</v>
      </c>
      <c r="J200" s="55"/>
      <c r="K200" s="55"/>
      <c r="L200" s="55"/>
    </row>
    <row r="201" s="52" customFormat="true" ht="13.5" hidden="false" customHeight="false" outlineLevel="0" collapsed="false">
      <c r="B201" s="60" t="s">
        <v>14</v>
      </c>
      <c r="C201" s="24" t="n">
        <v>-355000</v>
      </c>
      <c r="D201" s="24" t="n">
        <v>-348000</v>
      </c>
      <c r="E201" s="24" t="n">
        <v>-335000</v>
      </c>
      <c r="F201" s="24" t="n">
        <v>-364000</v>
      </c>
      <c r="G201" s="24" t="n">
        <v>-359000</v>
      </c>
      <c r="H201" s="24" t="n">
        <v>-381000</v>
      </c>
      <c r="I201" s="24" t="n">
        <v>-375000</v>
      </c>
      <c r="J201" s="55"/>
      <c r="K201" s="55"/>
      <c r="L201" s="55"/>
    </row>
    <row r="202" s="52" customFormat="true" ht="13.5" hidden="false" customHeight="false" outlineLevel="0" collapsed="false">
      <c r="B202" s="65" t="s">
        <v>15</v>
      </c>
      <c r="C202" s="20" t="n">
        <v>188000</v>
      </c>
      <c r="D202" s="20" t="n">
        <v>141000</v>
      </c>
      <c r="E202" s="20" t="n">
        <v>116000</v>
      </c>
      <c r="F202" s="20" t="n">
        <v>112000</v>
      </c>
      <c r="G202" s="20" t="n">
        <v>117000</v>
      </c>
      <c r="H202" s="20" t="n">
        <v>191000</v>
      </c>
      <c r="I202" s="20" t="n">
        <v>187000</v>
      </c>
      <c r="J202" s="55"/>
      <c r="K202" s="55"/>
      <c r="L202" s="55"/>
    </row>
    <row r="203" s="52" customFormat="true" ht="13.5" hidden="false" customHeight="false" outlineLevel="0" collapsed="false">
      <c r="B203" s="60" t="s">
        <v>16</v>
      </c>
      <c r="C203" s="24" t="n">
        <v>-66000</v>
      </c>
      <c r="D203" s="24" t="n">
        <v>-50000</v>
      </c>
      <c r="E203" s="24" t="n">
        <v>-105000</v>
      </c>
      <c r="F203" s="24" t="n">
        <v>-64000</v>
      </c>
      <c r="G203" s="24" t="n">
        <v>-59000</v>
      </c>
      <c r="H203" s="24" t="n">
        <v>-62000</v>
      </c>
      <c r="I203" s="24" t="n">
        <v>-87000</v>
      </c>
      <c r="J203" s="55"/>
      <c r="K203" s="55"/>
      <c r="L203" s="55"/>
    </row>
    <row r="204" s="52" customFormat="true" ht="13.5" hidden="false" customHeight="false" outlineLevel="0" collapsed="false">
      <c r="B204" s="65" t="s">
        <v>19</v>
      </c>
      <c r="C204" s="20" t="n">
        <v>122000</v>
      </c>
      <c r="D204" s="20" t="n">
        <v>91000</v>
      </c>
      <c r="E204" s="20" t="n">
        <v>11000</v>
      </c>
      <c r="F204" s="20" t="n">
        <v>48000</v>
      </c>
      <c r="G204" s="20" t="n">
        <v>58000</v>
      </c>
      <c r="H204" s="20" t="n">
        <v>129000</v>
      </c>
      <c r="I204" s="20" t="n">
        <v>100000</v>
      </c>
      <c r="J204" s="55"/>
      <c r="K204" s="55"/>
      <c r="L204" s="55"/>
    </row>
    <row r="205" s="52" customFormat="true" ht="13.5" hidden="false" customHeight="false" outlineLevel="0" collapsed="false">
      <c r="B205" s="56" t="s">
        <v>43</v>
      </c>
      <c r="C205" s="24" t="n">
        <v>24000</v>
      </c>
      <c r="D205" s="24" t="n">
        <v>28000</v>
      </c>
      <c r="E205" s="24" t="n">
        <v>26000</v>
      </c>
      <c r="F205" s="24" t="n">
        <v>21000</v>
      </c>
      <c r="G205" s="24" t="n">
        <v>24000</v>
      </c>
      <c r="H205" s="24" t="n">
        <v>25000</v>
      </c>
      <c r="I205" s="24" t="n">
        <v>19000</v>
      </c>
      <c r="J205" s="55"/>
      <c r="K205" s="55"/>
      <c r="L205" s="55"/>
    </row>
    <row r="206" s="52" customFormat="true" ht="13.5" hidden="false" customHeight="false" outlineLevel="0" collapsed="false">
      <c r="B206" s="60" t="s">
        <v>21</v>
      </c>
      <c r="C206" s="24" t="n">
        <v>1000</v>
      </c>
      <c r="D206" s="24" t="n">
        <v>1000</v>
      </c>
      <c r="E206" s="24" t="n">
        <v>0</v>
      </c>
      <c r="F206" s="24" t="n">
        <v>1000</v>
      </c>
      <c r="G206" s="24" t="n">
        <v>0</v>
      </c>
      <c r="H206" s="24" t="n">
        <v>110000</v>
      </c>
      <c r="I206" s="24" t="n">
        <v>-1000</v>
      </c>
      <c r="J206" s="55"/>
      <c r="K206" s="55"/>
      <c r="L206" s="55"/>
    </row>
    <row r="207" s="52" customFormat="true" ht="13.5" hidden="false" customHeight="false" outlineLevel="0" collapsed="false">
      <c r="B207" s="65" t="s">
        <v>23</v>
      </c>
      <c r="C207" s="20" t="n">
        <v>147000</v>
      </c>
      <c r="D207" s="20" t="n">
        <v>120000</v>
      </c>
      <c r="E207" s="20" t="n">
        <v>37000</v>
      </c>
      <c r="F207" s="20" t="n">
        <v>70000</v>
      </c>
      <c r="G207" s="20" t="n">
        <v>82000</v>
      </c>
      <c r="H207" s="20" t="n">
        <v>264000</v>
      </c>
      <c r="I207" s="20" t="n">
        <v>118000</v>
      </c>
      <c r="J207" s="55"/>
      <c r="K207" s="55"/>
      <c r="L207" s="55"/>
    </row>
    <row r="208" s="52" customFormat="true" ht="13.5" hidden="false" customHeight="false" outlineLevel="0" collapsed="false">
      <c r="B208" s="56" t="s">
        <v>38</v>
      </c>
      <c r="C208" s="24" t="n">
        <v>0</v>
      </c>
      <c r="D208" s="24" t="n">
        <v>-1000</v>
      </c>
      <c r="E208" s="24" t="n">
        <v>0</v>
      </c>
      <c r="F208" s="24" t="n">
        <v>1000</v>
      </c>
      <c r="G208" s="24" t="n">
        <v>0</v>
      </c>
      <c r="H208" s="24" t="n">
        <v>1000</v>
      </c>
      <c r="I208" s="24" t="n">
        <v>-2000</v>
      </c>
      <c r="J208" s="55"/>
      <c r="K208" s="55"/>
      <c r="L208" s="55"/>
    </row>
    <row r="209" s="52" customFormat="true" ht="13.5" hidden="false" customHeight="false" outlineLevel="0" collapsed="false">
      <c r="B209" s="65" t="s">
        <v>64</v>
      </c>
      <c r="C209" s="20" t="n">
        <v>147000</v>
      </c>
      <c r="D209" s="20" t="n">
        <v>119000</v>
      </c>
      <c r="E209" s="20" t="n">
        <v>37000</v>
      </c>
      <c r="F209" s="20" t="n">
        <v>71000</v>
      </c>
      <c r="G209" s="20" t="n">
        <v>82000</v>
      </c>
      <c r="H209" s="20" t="n">
        <v>265000</v>
      </c>
      <c r="I209" s="20" t="n">
        <v>116000</v>
      </c>
      <c r="J209" s="55"/>
      <c r="K209" s="55"/>
      <c r="L209" s="55"/>
    </row>
    <row r="210" s="57" customFormat="true" ht="6" hidden="false" customHeight="true" outlineLevel="0" collapsed="false">
      <c r="B210" s="58"/>
      <c r="C210" s="58"/>
      <c r="D210" s="58"/>
      <c r="E210" s="58"/>
      <c r="F210" s="58"/>
      <c r="G210" s="58"/>
      <c r="H210" s="58"/>
      <c r="I210" s="58"/>
    </row>
    <row r="211" s="52" customFormat="true" ht="13.5" hidden="false" customHeight="false" outlineLevel="0" collapsed="false">
      <c r="B211" s="56" t="s">
        <v>40</v>
      </c>
      <c r="C211" s="59" t="n">
        <v>3532090.86087636</v>
      </c>
      <c r="D211" s="59" t="n">
        <v>3501040.18198455</v>
      </c>
      <c r="E211" s="59" t="n">
        <v>3460075.36443909</v>
      </c>
      <c r="F211" s="59" t="n">
        <v>3678036.53031642</v>
      </c>
      <c r="G211" s="59" t="n">
        <v>3725535.02185872</v>
      </c>
      <c r="H211" s="59" t="n">
        <v>3756550.79884724</v>
      </c>
      <c r="I211" s="59" t="n">
        <v>3638205.02009415</v>
      </c>
      <c r="J211" s="55"/>
      <c r="K211" s="55"/>
      <c r="L211" s="55"/>
    </row>
    <row r="212" s="52" customFormat="true" ht="13.5" hidden="false" customHeight="false" outlineLevel="0" collapsed="false">
      <c r="B212" s="56"/>
      <c r="C212" s="61"/>
      <c r="D212" s="61"/>
      <c r="E212" s="61"/>
      <c r="F212" s="61"/>
      <c r="G212" s="61"/>
      <c r="H212" s="61"/>
      <c r="I212" s="61"/>
      <c r="J212" s="55"/>
      <c r="K212" s="55"/>
      <c r="L212" s="55"/>
    </row>
    <row r="213" s="49" customFormat="true" ht="13.5" hidden="false" customHeight="false" outlineLevel="0" collapsed="false">
      <c r="B213" s="50" t="s">
        <v>11</v>
      </c>
      <c r="C213" s="51" t="s">
        <v>30</v>
      </c>
      <c r="D213" s="51" t="s">
        <v>31</v>
      </c>
      <c r="E213" s="51" t="s">
        <v>32</v>
      </c>
      <c r="F213" s="51" t="s">
        <v>33</v>
      </c>
      <c r="G213" s="51" t="s">
        <v>34</v>
      </c>
      <c r="H213" s="51" t="s">
        <v>35</v>
      </c>
      <c r="I213" s="51" t="s">
        <v>36</v>
      </c>
    </row>
    <row r="214" s="52" customFormat="true" ht="13.5" hidden="false" customHeight="false" outlineLevel="0" collapsed="false">
      <c r="B214" s="53" t="s">
        <v>65</v>
      </c>
      <c r="C214" s="61"/>
      <c r="D214" s="61"/>
      <c r="E214" s="61"/>
      <c r="F214" s="61"/>
      <c r="G214" s="61"/>
      <c r="H214" s="61"/>
      <c r="I214" s="61"/>
      <c r="J214" s="55"/>
      <c r="K214" s="55"/>
      <c r="L214" s="55"/>
    </row>
    <row r="215" s="52" customFormat="true" ht="13.5" hidden="false" customHeight="false" outlineLevel="0" collapsed="false">
      <c r="B215" s="65" t="s">
        <v>13</v>
      </c>
      <c r="C215" s="20" t="n">
        <v>541000</v>
      </c>
      <c r="D215" s="20" t="n">
        <v>487000</v>
      </c>
      <c r="E215" s="20" t="n">
        <v>450000</v>
      </c>
      <c r="F215" s="20" t="n">
        <v>475000</v>
      </c>
      <c r="G215" s="20" t="n">
        <v>475000</v>
      </c>
      <c r="H215" s="20" t="n">
        <v>571000</v>
      </c>
      <c r="I215" s="20" t="n">
        <v>559000</v>
      </c>
      <c r="J215" s="55"/>
      <c r="K215" s="55"/>
      <c r="L215" s="55"/>
    </row>
    <row r="216" s="52" customFormat="true" ht="13.5" hidden="false" customHeight="false" outlineLevel="0" collapsed="false">
      <c r="B216" s="60" t="s">
        <v>14</v>
      </c>
      <c r="C216" s="24" t="n">
        <v>-353000</v>
      </c>
      <c r="D216" s="24" t="n">
        <v>-347000</v>
      </c>
      <c r="E216" s="24" t="n">
        <v>-334000</v>
      </c>
      <c r="F216" s="24" t="n">
        <v>-362000</v>
      </c>
      <c r="G216" s="24" t="n">
        <v>-358000</v>
      </c>
      <c r="H216" s="24" t="n">
        <v>-379000</v>
      </c>
      <c r="I216" s="24" t="n">
        <v>-374000</v>
      </c>
      <c r="J216" s="55"/>
      <c r="K216" s="55"/>
      <c r="L216" s="55"/>
    </row>
    <row r="217" s="52" customFormat="true" ht="13.5" hidden="false" customHeight="false" outlineLevel="0" collapsed="false">
      <c r="B217" s="65" t="s">
        <v>15</v>
      </c>
      <c r="C217" s="20" t="n">
        <v>188000</v>
      </c>
      <c r="D217" s="20" t="n">
        <v>140000</v>
      </c>
      <c r="E217" s="20" t="n">
        <v>116000</v>
      </c>
      <c r="F217" s="20" t="n">
        <v>113000</v>
      </c>
      <c r="G217" s="20" t="n">
        <v>117000</v>
      </c>
      <c r="H217" s="20" t="n">
        <v>192000</v>
      </c>
      <c r="I217" s="20" t="n">
        <v>185000</v>
      </c>
      <c r="J217" s="55"/>
      <c r="K217" s="55"/>
      <c r="L217" s="55"/>
    </row>
    <row r="218" s="52" customFormat="true" ht="13.5" hidden="false" customHeight="false" outlineLevel="0" collapsed="false">
      <c r="B218" s="60" t="s">
        <v>16</v>
      </c>
      <c r="C218" s="24" t="n">
        <v>-66000</v>
      </c>
      <c r="D218" s="24" t="n">
        <v>-50000</v>
      </c>
      <c r="E218" s="24" t="n">
        <v>-105000</v>
      </c>
      <c r="F218" s="24" t="n">
        <v>-64000</v>
      </c>
      <c r="G218" s="24" t="n">
        <v>-59000</v>
      </c>
      <c r="H218" s="24" t="n">
        <v>-62000</v>
      </c>
      <c r="I218" s="24" t="n">
        <v>-87000</v>
      </c>
      <c r="J218" s="55"/>
      <c r="K218" s="55"/>
      <c r="L218" s="55"/>
    </row>
    <row r="219" s="52" customFormat="true" ht="13.5" hidden="false" customHeight="false" outlineLevel="0" collapsed="false">
      <c r="B219" s="65" t="s">
        <v>19</v>
      </c>
      <c r="C219" s="20" t="n">
        <v>122000</v>
      </c>
      <c r="D219" s="20" t="n">
        <v>90000</v>
      </c>
      <c r="E219" s="20" t="n">
        <v>11000</v>
      </c>
      <c r="F219" s="20" t="n">
        <v>49000</v>
      </c>
      <c r="G219" s="20" t="n">
        <v>58000</v>
      </c>
      <c r="H219" s="20" t="n">
        <v>130000</v>
      </c>
      <c r="I219" s="20" t="n">
        <v>98000</v>
      </c>
      <c r="J219" s="55"/>
      <c r="K219" s="55"/>
      <c r="L219" s="55"/>
    </row>
    <row r="220" s="52" customFormat="true" ht="13.5" hidden="false" customHeight="false" outlineLevel="0" collapsed="false">
      <c r="B220" s="56" t="s">
        <v>43</v>
      </c>
      <c r="C220" s="24" t="n">
        <v>24000</v>
      </c>
      <c r="D220" s="24" t="n">
        <v>28000</v>
      </c>
      <c r="E220" s="24" t="n">
        <v>26000</v>
      </c>
      <c r="F220" s="24" t="n">
        <v>21000</v>
      </c>
      <c r="G220" s="24" t="n">
        <v>24000</v>
      </c>
      <c r="H220" s="24" t="n">
        <v>25000</v>
      </c>
      <c r="I220" s="24" t="n">
        <v>19000</v>
      </c>
      <c r="J220" s="55"/>
      <c r="K220" s="55"/>
      <c r="L220" s="55"/>
    </row>
    <row r="221" s="52" customFormat="true" ht="13.5" hidden="false" customHeight="false" outlineLevel="0" collapsed="false">
      <c r="B221" s="60" t="s">
        <v>21</v>
      </c>
      <c r="C221" s="24" t="n">
        <v>1000</v>
      </c>
      <c r="D221" s="24" t="n">
        <v>1000</v>
      </c>
      <c r="E221" s="24" t="n">
        <v>0</v>
      </c>
      <c r="F221" s="24" t="n">
        <v>1000</v>
      </c>
      <c r="G221" s="24" t="n">
        <v>0</v>
      </c>
      <c r="H221" s="24" t="n">
        <v>110000</v>
      </c>
      <c r="I221" s="24" t="n">
        <v>-1000</v>
      </c>
      <c r="J221" s="55"/>
      <c r="K221" s="55"/>
      <c r="L221" s="55"/>
    </row>
    <row r="222" s="52" customFormat="true" ht="13.5" hidden="false" customHeight="false" outlineLevel="0" collapsed="false">
      <c r="B222" s="65" t="s">
        <v>23</v>
      </c>
      <c r="C222" s="20" t="n">
        <v>147000</v>
      </c>
      <c r="D222" s="20" t="n">
        <v>119000</v>
      </c>
      <c r="E222" s="20" t="n">
        <v>37000</v>
      </c>
      <c r="F222" s="20" t="n">
        <v>71000</v>
      </c>
      <c r="G222" s="20" t="n">
        <v>82000</v>
      </c>
      <c r="H222" s="20" t="n">
        <v>265000</v>
      </c>
      <c r="I222" s="20" t="n">
        <v>116000</v>
      </c>
      <c r="J222" s="55"/>
      <c r="K222" s="55"/>
      <c r="L222" s="55"/>
    </row>
    <row r="223" s="57" customFormat="true" ht="6" hidden="false" customHeight="true" outlineLevel="0" collapsed="false">
      <c r="B223" s="58"/>
      <c r="C223" s="58"/>
      <c r="D223" s="58"/>
      <c r="E223" s="58"/>
      <c r="F223" s="58"/>
      <c r="G223" s="58"/>
      <c r="H223" s="58"/>
      <c r="I223" s="58"/>
    </row>
    <row r="224" s="52" customFormat="true" ht="13.5" hidden="false" customHeight="false" outlineLevel="0" collapsed="false">
      <c r="B224" s="56" t="s">
        <v>40</v>
      </c>
      <c r="C224" s="59" t="n">
        <v>3532090.86087636</v>
      </c>
      <c r="D224" s="59" t="n">
        <v>3501040.18198455</v>
      </c>
      <c r="E224" s="59" t="n">
        <v>3460075.36443909</v>
      </c>
      <c r="F224" s="59" t="n">
        <v>3678036.53031642</v>
      </c>
      <c r="G224" s="59" t="n">
        <v>3725535.02185872</v>
      </c>
      <c r="H224" s="59" t="n">
        <v>3756550.79884724</v>
      </c>
      <c r="I224" s="59" t="n">
        <v>3638205.02009415</v>
      </c>
      <c r="J224" s="55"/>
      <c r="K224" s="55"/>
      <c r="L224" s="55"/>
    </row>
    <row r="225" s="52" customFormat="true" ht="13.5" hidden="false" customHeight="false" outlineLevel="0" collapsed="false">
      <c r="B225" s="56"/>
      <c r="C225" s="61"/>
      <c r="D225" s="61"/>
      <c r="E225" s="61"/>
      <c r="F225" s="61"/>
      <c r="G225" s="61"/>
      <c r="H225" s="61"/>
      <c r="I225" s="61"/>
      <c r="J225" s="55"/>
      <c r="K225" s="55"/>
      <c r="L225" s="55"/>
    </row>
    <row r="226" s="52" customFormat="true" ht="13.5" hidden="false" customHeight="false" outlineLevel="0" collapsed="false">
      <c r="B226" s="56"/>
      <c r="C226" s="61"/>
      <c r="D226" s="61"/>
      <c r="E226" s="61"/>
      <c r="F226" s="61"/>
      <c r="G226" s="61"/>
      <c r="H226" s="61"/>
      <c r="I226" s="61"/>
      <c r="J226" s="55"/>
      <c r="K226" s="55"/>
      <c r="L226" s="55"/>
    </row>
    <row r="227" s="49" customFormat="true" ht="13.5" hidden="false" customHeight="false" outlineLevel="0" collapsed="false">
      <c r="B227" s="50" t="s">
        <v>11</v>
      </c>
      <c r="C227" s="51" t="s">
        <v>30</v>
      </c>
      <c r="D227" s="51" t="s">
        <v>31</v>
      </c>
      <c r="E227" s="51" t="s">
        <v>32</v>
      </c>
      <c r="F227" s="51" t="s">
        <v>33</v>
      </c>
      <c r="G227" s="51" t="s">
        <v>34</v>
      </c>
      <c r="H227" s="51" t="s">
        <v>35</v>
      </c>
      <c r="I227" s="51" t="s">
        <v>36</v>
      </c>
    </row>
    <row r="228" s="52" customFormat="true" ht="13.5" hidden="false" customHeight="false" outlineLevel="0" collapsed="false">
      <c r="B228" s="53" t="s">
        <v>66</v>
      </c>
      <c r="C228" s="61"/>
      <c r="D228" s="61"/>
      <c r="E228" s="61"/>
      <c r="F228" s="61"/>
      <c r="G228" s="61"/>
      <c r="H228" s="61"/>
      <c r="I228" s="61"/>
      <c r="J228" s="55"/>
      <c r="K228" s="55"/>
      <c r="L228" s="55"/>
    </row>
    <row r="229" s="52" customFormat="true" ht="13.5" hidden="false" customHeight="false" outlineLevel="0" collapsed="false">
      <c r="B229" s="65" t="s">
        <v>13</v>
      </c>
      <c r="C229" s="20" t="n">
        <v>566000</v>
      </c>
      <c r="D229" s="20" t="n">
        <v>537000</v>
      </c>
      <c r="E229" s="20" t="n">
        <v>514000</v>
      </c>
      <c r="F229" s="20" t="n">
        <v>532000</v>
      </c>
      <c r="G229" s="20" t="n">
        <v>556000</v>
      </c>
      <c r="H229" s="20" t="n">
        <v>557000</v>
      </c>
      <c r="I229" s="20" t="n">
        <v>559000</v>
      </c>
      <c r="J229" s="55"/>
      <c r="K229" s="55"/>
      <c r="L229" s="55"/>
    </row>
    <row r="230" s="52" customFormat="true" ht="13.5" hidden="false" customHeight="false" outlineLevel="0" collapsed="false">
      <c r="B230" s="60" t="s">
        <v>14</v>
      </c>
      <c r="C230" s="24" t="n">
        <v>-358000</v>
      </c>
      <c r="D230" s="24" t="n">
        <v>-342000</v>
      </c>
      <c r="E230" s="24" t="n">
        <v>-349000</v>
      </c>
      <c r="F230" s="24" t="n">
        <v>-345000</v>
      </c>
      <c r="G230" s="24" t="n">
        <v>-349000</v>
      </c>
      <c r="H230" s="24" t="n">
        <v>-346000</v>
      </c>
      <c r="I230" s="24" t="n">
        <v>-346000</v>
      </c>
      <c r="J230" s="55"/>
      <c r="K230" s="55"/>
      <c r="L230" s="55"/>
    </row>
    <row r="231" s="52" customFormat="true" ht="13.5" hidden="false" customHeight="false" outlineLevel="0" collapsed="false">
      <c r="B231" s="65" t="s">
        <v>15</v>
      </c>
      <c r="C231" s="20" t="n">
        <v>208000</v>
      </c>
      <c r="D231" s="20" t="n">
        <v>195000</v>
      </c>
      <c r="E231" s="20" t="n">
        <v>165000</v>
      </c>
      <c r="F231" s="20" t="n">
        <v>187000</v>
      </c>
      <c r="G231" s="20" t="n">
        <v>207000</v>
      </c>
      <c r="H231" s="20" t="n">
        <v>211000</v>
      </c>
      <c r="I231" s="20" t="n">
        <v>213000</v>
      </c>
      <c r="J231" s="55"/>
      <c r="K231" s="55"/>
      <c r="L231" s="55"/>
    </row>
    <row r="232" s="52" customFormat="true" ht="13.5" hidden="false" customHeight="false" outlineLevel="0" collapsed="false">
      <c r="B232" s="60" t="s">
        <v>16</v>
      </c>
      <c r="C232" s="24" t="n">
        <v>-6000</v>
      </c>
      <c r="D232" s="24" t="n">
        <v>-16000</v>
      </c>
      <c r="E232" s="24" t="n">
        <v>-11000</v>
      </c>
      <c r="F232" s="24" t="n">
        <v>-16000</v>
      </c>
      <c r="G232" s="24" t="n">
        <v>0</v>
      </c>
      <c r="H232" s="24" t="n">
        <v>-12000</v>
      </c>
      <c r="I232" s="24" t="n">
        <v>-26000</v>
      </c>
      <c r="J232" s="55"/>
      <c r="K232" s="55"/>
      <c r="L232" s="55"/>
    </row>
    <row r="233" s="52" customFormat="true" ht="13.5" hidden="false" customHeight="false" outlineLevel="0" collapsed="false">
      <c r="B233" s="65" t="s">
        <v>19</v>
      </c>
      <c r="C233" s="20" t="n">
        <v>202000</v>
      </c>
      <c r="D233" s="20" t="n">
        <v>179000</v>
      </c>
      <c r="E233" s="20" t="n">
        <v>154000</v>
      </c>
      <c r="F233" s="20" t="n">
        <v>171000</v>
      </c>
      <c r="G233" s="20" t="n">
        <v>207000</v>
      </c>
      <c r="H233" s="20" t="n">
        <v>199000</v>
      </c>
      <c r="I233" s="20" t="n">
        <v>187000</v>
      </c>
      <c r="J233" s="55"/>
      <c r="K233" s="55"/>
      <c r="L233" s="55"/>
    </row>
    <row r="234" s="52" customFormat="true" ht="13.5" hidden="false" customHeight="false" outlineLevel="0" collapsed="false">
      <c r="B234" s="56" t="s">
        <v>43</v>
      </c>
      <c r="C234" s="24" t="n">
        <v>0</v>
      </c>
      <c r="D234" s="24" t="n">
        <v>0</v>
      </c>
      <c r="E234" s="24" t="n">
        <v>0</v>
      </c>
      <c r="F234" s="24" t="n">
        <v>0</v>
      </c>
      <c r="G234" s="24" t="n">
        <v>0</v>
      </c>
      <c r="H234" s="24" t="n">
        <v>0</v>
      </c>
      <c r="I234" s="24" t="n">
        <v>0</v>
      </c>
      <c r="J234" s="55"/>
      <c r="K234" s="55"/>
      <c r="L234" s="55"/>
    </row>
    <row r="235" s="52" customFormat="true" ht="13.5" hidden="false" customHeight="false" outlineLevel="0" collapsed="false">
      <c r="B235" s="60" t="s">
        <v>21</v>
      </c>
      <c r="C235" s="24" t="n">
        <v>1000</v>
      </c>
      <c r="D235" s="24" t="n">
        <v>1000</v>
      </c>
      <c r="E235" s="24" t="n">
        <v>3000</v>
      </c>
      <c r="F235" s="24" t="n">
        <v>1000</v>
      </c>
      <c r="G235" s="24" t="n">
        <v>1000</v>
      </c>
      <c r="H235" s="24" t="n">
        <v>1000</v>
      </c>
      <c r="I235" s="24" t="n">
        <v>3000</v>
      </c>
      <c r="J235" s="55"/>
      <c r="K235" s="55"/>
      <c r="L235" s="55"/>
    </row>
    <row r="236" s="52" customFormat="true" ht="13.5" hidden="false" customHeight="false" outlineLevel="0" collapsed="false">
      <c r="B236" s="65" t="s">
        <v>23</v>
      </c>
      <c r="C236" s="20" t="n">
        <v>203000</v>
      </c>
      <c r="D236" s="20" t="n">
        <v>180000</v>
      </c>
      <c r="E236" s="20" t="n">
        <v>157000</v>
      </c>
      <c r="F236" s="20" t="n">
        <v>172000</v>
      </c>
      <c r="G236" s="20" t="n">
        <v>208000</v>
      </c>
      <c r="H236" s="20" t="n">
        <v>200000</v>
      </c>
      <c r="I236" s="20" t="n">
        <v>190000</v>
      </c>
      <c r="J236" s="55"/>
      <c r="K236" s="55"/>
      <c r="L236" s="55"/>
    </row>
    <row r="237" s="52" customFormat="true" ht="13.5" hidden="false" customHeight="false" outlineLevel="0" collapsed="false">
      <c r="B237" s="56" t="s">
        <v>38</v>
      </c>
      <c r="C237" s="24" t="n">
        <v>-2000</v>
      </c>
      <c r="D237" s="24" t="n">
        <v>-2000</v>
      </c>
      <c r="E237" s="24" t="n">
        <v>-1000</v>
      </c>
      <c r="F237" s="24" t="n">
        <v>-2000</v>
      </c>
      <c r="G237" s="24" t="n">
        <v>0</v>
      </c>
      <c r="H237" s="24" t="n">
        <v>-1000</v>
      </c>
      <c r="I237" s="24" t="n">
        <v>0</v>
      </c>
      <c r="J237" s="55"/>
      <c r="K237" s="55"/>
      <c r="L237" s="55"/>
    </row>
    <row r="238" s="52" customFormat="true" ht="13.5" hidden="false" customHeight="false" outlineLevel="0" collapsed="false">
      <c r="B238" s="65" t="s">
        <v>67</v>
      </c>
      <c r="C238" s="20" t="n">
        <v>201000</v>
      </c>
      <c r="D238" s="20" t="n">
        <v>178000</v>
      </c>
      <c r="E238" s="20" t="n">
        <v>156000</v>
      </c>
      <c r="F238" s="20" t="n">
        <v>170000</v>
      </c>
      <c r="G238" s="20" t="n">
        <v>208000</v>
      </c>
      <c r="H238" s="20" t="n">
        <v>199000</v>
      </c>
      <c r="I238" s="20" t="n">
        <v>190000</v>
      </c>
      <c r="J238" s="55"/>
      <c r="K238" s="55"/>
      <c r="L238" s="55"/>
    </row>
    <row r="239" s="57" customFormat="true" ht="6" hidden="false" customHeight="true" outlineLevel="0" collapsed="false">
      <c r="B239" s="58"/>
      <c r="C239" s="58"/>
      <c r="D239" s="58"/>
      <c r="E239" s="58"/>
      <c r="F239" s="58"/>
      <c r="G239" s="58"/>
      <c r="H239" s="58"/>
      <c r="I239" s="58"/>
    </row>
    <row r="240" s="52" customFormat="true" ht="13.5" hidden="false" customHeight="false" outlineLevel="0" collapsed="false">
      <c r="B240" s="56" t="s">
        <v>40</v>
      </c>
      <c r="C240" s="59" t="n">
        <v>4223668.19374667</v>
      </c>
      <c r="D240" s="59" t="n">
        <v>4188496.648415</v>
      </c>
      <c r="E240" s="59" t="n">
        <v>4175892.9094</v>
      </c>
      <c r="F240" s="59" t="n">
        <v>4202380.04568887</v>
      </c>
      <c r="G240" s="59" t="n">
        <v>4207592.69123717</v>
      </c>
      <c r="H240" s="59" t="n">
        <v>4190842.1953255</v>
      </c>
      <c r="I240" s="59" t="n">
        <v>4144282.11396</v>
      </c>
      <c r="J240" s="55"/>
      <c r="K240" s="55"/>
      <c r="L240" s="55"/>
    </row>
    <row r="241" s="52" customFormat="true" ht="13.5" hidden="false" customHeight="false" outlineLevel="0" collapsed="false">
      <c r="B241" s="56"/>
      <c r="C241" s="61"/>
      <c r="D241" s="61"/>
      <c r="E241" s="61"/>
      <c r="F241" s="61"/>
      <c r="G241" s="61"/>
      <c r="H241" s="61"/>
      <c r="I241" s="61"/>
      <c r="J241" s="55"/>
      <c r="K241" s="55"/>
      <c r="L241" s="55"/>
    </row>
    <row r="242" s="49" customFormat="true" ht="13.5" hidden="false" customHeight="false" outlineLevel="0" collapsed="false">
      <c r="B242" s="50" t="s">
        <v>11</v>
      </c>
      <c r="C242" s="51" t="s">
        <v>30</v>
      </c>
      <c r="D242" s="51" t="s">
        <v>31</v>
      </c>
      <c r="E242" s="51" t="s">
        <v>32</v>
      </c>
      <c r="F242" s="51" t="s">
        <v>33</v>
      </c>
      <c r="G242" s="51" t="s">
        <v>34</v>
      </c>
      <c r="H242" s="51" t="s">
        <v>35</v>
      </c>
      <c r="I242" s="51" t="s">
        <v>36</v>
      </c>
    </row>
    <row r="243" s="52" customFormat="true" ht="13.5" hidden="false" customHeight="false" outlineLevel="0" collapsed="false">
      <c r="B243" s="65" t="s">
        <v>68</v>
      </c>
      <c r="C243" s="61"/>
      <c r="D243" s="61"/>
      <c r="E243" s="61"/>
      <c r="F243" s="61"/>
      <c r="G243" s="61"/>
      <c r="H243" s="61"/>
      <c r="I243" s="61"/>
      <c r="J243" s="55"/>
      <c r="K243" s="55"/>
      <c r="L243" s="55"/>
    </row>
    <row r="244" s="52" customFormat="true" ht="13.5" hidden="false" customHeight="false" outlineLevel="0" collapsed="false">
      <c r="B244" s="65" t="s">
        <v>13</v>
      </c>
      <c r="C244" s="20" t="n">
        <v>559000</v>
      </c>
      <c r="D244" s="20" t="n">
        <v>531000</v>
      </c>
      <c r="E244" s="20" t="n">
        <v>508000</v>
      </c>
      <c r="F244" s="20" t="n">
        <v>526000</v>
      </c>
      <c r="G244" s="20" t="n">
        <v>551000</v>
      </c>
      <c r="H244" s="20" t="n">
        <v>552000</v>
      </c>
      <c r="I244" s="20" t="n">
        <v>555000</v>
      </c>
      <c r="J244" s="55"/>
      <c r="K244" s="55"/>
      <c r="L244" s="55"/>
    </row>
    <row r="245" s="52" customFormat="true" ht="13.5" hidden="false" customHeight="false" outlineLevel="0" collapsed="false">
      <c r="B245" s="60" t="s">
        <v>14</v>
      </c>
      <c r="C245" s="24" t="n">
        <v>-353000</v>
      </c>
      <c r="D245" s="24" t="n">
        <v>-338000</v>
      </c>
      <c r="E245" s="24" t="n">
        <v>-344000</v>
      </c>
      <c r="F245" s="24" t="n">
        <v>-341000</v>
      </c>
      <c r="G245" s="24" t="n">
        <v>-344000</v>
      </c>
      <c r="H245" s="24" t="n">
        <v>-342000</v>
      </c>
      <c r="I245" s="24" t="n">
        <v>-342000</v>
      </c>
      <c r="J245" s="55"/>
      <c r="K245" s="55"/>
      <c r="L245" s="55"/>
    </row>
    <row r="246" s="52" customFormat="true" ht="13.5" hidden="false" customHeight="false" outlineLevel="0" collapsed="false">
      <c r="B246" s="65" t="s">
        <v>15</v>
      </c>
      <c r="C246" s="20" t="n">
        <v>206000</v>
      </c>
      <c r="D246" s="20" t="n">
        <v>193000</v>
      </c>
      <c r="E246" s="20" t="n">
        <v>164000</v>
      </c>
      <c r="F246" s="20" t="n">
        <v>185000</v>
      </c>
      <c r="G246" s="20" t="n">
        <v>207000</v>
      </c>
      <c r="H246" s="20" t="n">
        <v>210000</v>
      </c>
      <c r="I246" s="20" t="n">
        <v>213000</v>
      </c>
      <c r="J246" s="55"/>
      <c r="K246" s="55"/>
      <c r="L246" s="55"/>
    </row>
    <row r="247" s="52" customFormat="true" ht="13.5" hidden="false" customHeight="false" outlineLevel="0" collapsed="false">
      <c r="B247" s="60" t="s">
        <v>16</v>
      </c>
      <c r="C247" s="24" t="n">
        <v>-6000</v>
      </c>
      <c r="D247" s="24" t="n">
        <v>-16000</v>
      </c>
      <c r="E247" s="24" t="n">
        <v>-11000</v>
      </c>
      <c r="F247" s="24" t="n">
        <v>-16000</v>
      </c>
      <c r="G247" s="24" t="n">
        <v>0</v>
      </c>
      <c r="H247" s="24" t="n">
        <v>-12000</v>
      </c>
      <c r="I247" s="24" t="n">
        <v>-26000</v>
      </c>
      <c r="J247" s="55"/>
      <c r="K247" s="55"/>
      <c r="L247" s="55"/>
    </row>
    <row r="248" s="52" customFormat="true" ht="13.5" hidden="false" customHeight="false" outlineLevel="0" collapsed="false">
      <c r="B248" s="65" t="s">
        <v>19</v>
      </c>
      <c r="C248" s="20" t="n">
        <v>200000</v>
      </c>
      <c r="D248" s="20" t="n">
        <v>177000</v>
      </c>
      <c r="E248" s="20" t="n">
        <v>153000</v>
      </c>
      <c r="F248" s="20" t="n">
        <v>169000</v>
      </c>
      <c r="G248" s="20" t="n">
        <v>207000</v>
      </c>
      <c r="H248" s="20" t="n">
        <v>198000</v>
      </c>
      <c r="I248" s="20" t="n">
        <v>187000</v>
      </c>
      <c r="J248" s="55"/>
      <c r="K248" s="55"/>
      <c r="L248" s="55"/>
    </row>
    <row r="249" s="52" customFormat="true" ht="13.5" hidden="false" customHeight="false" outlineLevel="0" collapsed="false">
      <c r="B249" s="56" t="s">
        <v>22</v>
      </c>
      <c r="C249" s="24" t="n">
        <v>1000</v>
      </c>
      <c r="D249" s="24" t="n">
        <v>1000</v>
      </c>
      <c r="E249" s="24" t="n">
        <v>3000</v>
      </c>
      <c r="F249" s="24" t="n">
        <v>1000</v>
      </c>
      <c r="G249" s="24" t="n">
        <v>1000</v>
      </c>
      <c r="H249" s="24" t="n">
        <v>1000</v>
      </c>
      <c r="I249" s="24" t="n">
        <v>3000</v>
      </c>
      <c r="J249" s="55"/>
      <c r="K249" s="55"/>
      <c r="L249" s="55"/>
    </row>
    <row r="250" s="52" customFormat="true" ht="13.5" hidden="false" customHeight="false" outlineLevel="0" collapsed="false">
      <c r="B250" s="65" t="s">
        <v>23</v>
      </c>
      <c r="C250" s="20" t="n">
        <v>201000</v>
      </c>
      <c r="D250" s="20" t="n">
        <v>178000</v>
      </c>
      <c r="E250" s="20" t="n">
        <v>156000</v>
      </c>
      <c r="F250" s="20" t="n">
        <v>170000</v>
      </c>
      <c r="G250" s="20" t="n">
        <v>208000</v>
      </c>
      <c r="H250" s="20" t="n">
        <v>199000</v>
      </c>
      <c r="I250" s="20" t="n">
        <v>190000</v>
      </c>
      <c r="J250" s="55"/>
      <c r="K250" s="55"/>
      <c r="L250" s="55"/>
    </row>
    <row r="251" s="57" customFormat="true" ht="6" hidden="false" customHeight="true" outlineLevel="0" collapsed="false">
      <c r="B251" s="58"/>
      <c r="C251" s="58"/>
      <c r="D251" s="58"/>
      <c r="E251" s="58"/>
      <c r="F251" s="58"/>
      <c r="G251" s="58"/>
      <c r="H251" s="58"/>
      <c r="I251" s="58"/>
    </row>
    <row r="252" s="52" customFormat="true" ht="13.5" hidden="false" customHeight="false" outlineLevel="0" collapsed="false">
      <c r="B252" s="56" t="s">
        <v>40</v>
      </c>
      <c r="C252" s="59" t="n">
        <v>4223668.19374667</v>
      </c>
      <c r="D252" s="59" t="n">
        <v>4188496.648415</v>
      </c>
      <c r="E252" s="59" t="n">
        <v>4175892.9094</v>
      </c>
      <c r="F252" s="59" t="n">
        <v>4202380.04568887</v>
      </c>
      <c r="G252" s="59" t="n">
        <v>4207592.69123717</v>
      </c>
      <c r="H252" s="59" t="n">
        <v>4190842.1953255</v>
      </c>
      <c r="I252" s="59" t="n">
        <v>4144282.11396</v>
      </c>
      <c r="J252" s="55"/>
      <c r="K252" s="55"/>
      <c r="L252" s="55"/>
    </row>
    <row r="253" s="52" customFormat="true" ht="13.5" hidden="false" customHeight="false" outlineLevel="0" collapsed="false">
      <c r="B253" s="56"/>
      <c r="C253" s="61"/>
      <c r="D253" s="61"/>
      <c r="E253" s="61"/>
      <c r="F253" s="61"/>
      <c r="G253" s="61"/>
      <c r="H253" s="61"/>
      <c r="I253" s="61"/>
      <c r="J253" s="55"/>
      <c r="K253" s="55"/>
      <c r="L253" s="55"/>
    </row>
    <row r="254" s="49" customFormat="true" ht="13.5" hidden="false" customHeight="false" outlineLevel="0" collapsed="false">
      <c r="B254" s="50" t="s">
        <v>11</v>
      </c>
      <c r="C254" s="51" t="s">
        <v>30</v>
      </c>
      <c r="D254" s="51" t="s">
        <v>31</v>
      </c>
      <c r="E254" s="51" t="s">
        <v>32</v>
      </c>
      <c r="F254" s="51" t="s">
        <v>33</v>
      </c>
      <c r="G254" s="51" t="s">
        <v>34</v>
      </c>
      <c r="H254" s="51" t="s">
        <v>35</v>
      </c>
      <c r="I254" s="51" t="s">
        <v>36</v>
      </c>
    </row>
    <row r="255" s="52" customFormat="true" ht="13.5" hidden="false" customHeight="false" outlineLevel="0" collapsed="false">
      <c r="B255" s="65" t="s">
        <v>69</v>
      </c>
      <c r="C255" s="61"/>
      <c r="D255" s="61"/>
      <c r="E255" s="61"/>
      <c r="F255" s="61"/>
      <c r="G255" s="61"/>
      <c r="H255" s="61"/>
      <c r="I255" s="61"/>
      <c r="J255" s="55"/>
      <c r="K255" s="55"/>
      <c r="L255" s="55"/>
    </row>
    <row r="256" s="52" customFormat="true" ht="13.5" hidden="false" customHeight="false" outlineLevel="0" collapsed="false">
      <c r="B256" s="65" t="s">
        <v>13</v>
      </c>
      <c r="C256" s="20" t="n">
        <v>1638000</v>
      </c>
      <c r="D256" s="20" t="n">
        <v>1660000</v>
      </c>
      <c r="E256" s="20" t="n">
        <v>1579000</v>
      </c>
      <c r="F256" s="20" t="n">
        <v>1635000</v>
      </c>
      <c r="G256" s="20" t="n">
        <v>1539000</v>
      </c>
      <c r="H256" s="20" t="n">
        <v>1593000</v>
      </c>
      <c r="I256" s="20" t="n">
        <v>1558000</v>
      </c>
      <c r="J256" s="55"/>
      <c r="K256" s="55"/>
      <c r="L256" s="55"/>
    </row>
    <row r="257" s="52" customFormat="true" ht="13.5" hidden="false" customHeight="false" outlineLevel="0" collapsed="false">
      <c r="B257" s="60" t="s">
        <v>14</v>
      </c>
      <c r="C257" s="24" t="n">
        <v>-1146000</v>
      </c>
      <c r="D257" s="24" t="n">
        <v>-1105000</v>
      </c>
      <c r="E257" s="24" t="n">
        <v>-1075000</v>
      </c>
      <c r="F257" s="24" t="n">
        <v>-1181000</v>
      </c>
      <c r="G257" s="24" t="n">
        <v>-1078000</v>
      </c>
      <c r="H257" s="24" t="n">
        <v>-1068000</v>
      </c>
      <c r="I257" s="24" t="n">
        <v>-1058000</v>
      </c>
      <c r="J257" s="55"/>
      <c r="K257" s="55"/>
      <c r="L257" s="55"/>
    </row>
    <row r="258" s="52" customFormat="true" ht="13.5" hidden="false" customHeight="false" outlineLevel="0" collapsed="false">
      <c r="B258" s="65" t="s">
        <v>15</v>
      </c>
      <c r="C258" s="20" t="n">
        <v>492000</v>
      </c>
      <c r="D258" s="20" t="n">
        <v>555000</v>
      </c>
      <c r="E258" s="20" t="n">
        <v>504000</v>
      </c>
      <c r="F258" s="20" t="n">
        <v>454000</v>
      </c>
      <c r="G258" s="20" t="n">
        <v>461000</v>
      </c>
      <c r="H258" s="20" t="n">
        <v>525000</v>
      </c>
      <c r="I258" s="20" t="n">
        <v>500000</v>
      </c>
      <c r="J258" s="55"/>
      <c r="K258" s="55"/>
      <c r="L258" s="55"/>
    </row>
    <row r="259" s="52" customFormat="true" ht="13.5" hidden="false" customHeight="false" outlineLevel="0" collapsed="false">
      <c r="B259" s="56" t="s">
        <v>16</v>
      </c>
      <c r="C259" s="24" t="n">
        <v>-3000</v>
      </c>
      <c r="D259" s="24" t="n">
        <v>-3000</v>
      </c>
      <c r="E259" s="24" t="n">
        <v>-6000</v>
      </c>
      <c r="F259" s="24" t="n">
        <v>18000</v>
      </c>
      <c r="G259" s="24" t="n">
        <v>1000</v>
      </c>
      <c r="H259" s="24" t="n">
        <v>-14000</v>
      </c>
      <c r="I259" s="24" t="n">
        <v>-7000</v>
      </c>
      <c r="J259" s="55"/>
      <c r="K259" s="55"/>
      <c r="L259" s="55"/>
    </row>
    <row r="260" s="52" customFormat="true" ht="13.5" hidden="false" customHeight="false" outlineLevel="0" collapsed="false">
      <c r="B260" s="65" t="s">
        <v>19</v>
      </c>
      <c r="C260" s="20" t="n">
        <v>489000</v>
      </c>
      <c r="D260" s="20" t="n">
        <v>552000</v>
      </c>
      <c r="E260" s="20" t="n">
        <v>498000</v>
      </c>
      <c r="F260" s="20" t="n">
        <v>472000</v>
      </c>
      <c r="G260" s="20" t="n">
        <v>462000</v>
      </c>
      <c r="H260" s="20" t="n">
        <v>511000</v>
      </c>
      <c r="I260" s="20" t="n">
        <v>493000</v>
      </c>
      <c r="J260" s="55"/>
      <c r="K260" s="55"/>
      <c r="L260" s="55"/>
    </row>
    <row r="261" s="52" customFormat="true" ht="13.5" hidden="false" customHeight="false" outlineLevel="0" collapsed="false">
      <c r="B261" s="56" t="s">
        <v>43</v>
      </c>
      <c r="C261" s="24" t="n">
        <v>48000</v>
      </c>
      <c r="D261" s="24" t="n">
        <v>50000</v>
      </c>
      <c r="E261" s="24" t="n">
        <v>49000</v>
      </c>
      <c r="F261" s="24" t="n">
        <v>26000</v>
      </c>
      <c r="G261" s="24" t="n">
        <v>40000</v>
      </c>
      <c r="H261" s="24" t="n">
        <v>44000</v>
      </c>
      <c r="I261" s="24" t="n">
        <v>40000</v>
      </c>
      <c r="J261" s="55"/>
      <c r="K261" s="55"/>
      <c r="L261" s="55"/>
    </row>
    <row r="262" s="52" customFormat="true" ht="13.5" hidden="false" customHeight="false" outlineLevel="0" collapsed="false">
      <c r="B262" s="60" t="s">
        <v>21</v>
      </c>
      <c r="C262" s="24" t="n">
        <v>1000</v>
      </c>
      <c r="D262" s="24" t="n">
        <v>1000</v>
      </c>
      <c r="E262" s="24" t="n">
        <v>-2000</v>
      </c>
      <c r="F262" s="24" t="n">
        <v>-8000</v>
      </c>
      <c r="G262" s="24" t="n">
        <v>1000</v>
      </c>
      <c r="H262" s="24" t="n">
        <v>8000</v>
      </c>
      <c r="I262" s="24" t="n">
        <v>4000</v>
      </c>
      <c r="J262" s="55"/>
      <c r="K262" s="55"/>
      <c r="L262" s="55"/>
    </row>
    <row r="263" s="52" customFormat="true" ht="13.5" hidden="false" customHeight="false" outlineLevel="0" collapsed="false">
      <c r="B263" s="65" t="s">
        <v>23</v>
      </c>
      <c r="C263" s="20" t="n">
        <v>538000</v>
      </c>
      <c r="D263" s="20" t="n">
        <v>603000</v>
      </c>
      <c r="E263" s="20" t="n">
        <v>545000</v>
      </c>
      <c r="F263" s="20" t="n">
        <v>490000</v>
      </c>
      <c r="G263" s="20" t="n">
        <v>503000</v>
      </c>
      <c r="H263" s="20" t="n">
        <v>563000</v>
      </c>
      <c r="I263" s="20" t="n">
        <v>537000</v>
      </c>
      <c r="J263" s="55"/>
      <c r="K263" s="55"/>
      <c r="L263" s="55"/>
    </row>
    <row r="264" s="57" customFormat="true" ht="6" hidden="false" customHeight="true" outlineLevel="0" collapsed="false">
      <c r="B264" s="58"/>
      <c r="C264" s="58"/>
      <c r="D264" s="58"/>
      <c r="E264" s="58"/>
      <c r="F264" s="58"/>
      <c r="G264" s="58"/>
      <c r="H264" s="58"/>
      <c r="I264" s="58"/>
    </row>
    <row r="265" s="52" customFormat="true" ht="13.5" hidden="false" customHeight="false" outlineLevel="0" collapsed="false">
      <c r="B265" s="56" t="s">
        <v>40</v>
      </c>
      <c r="C265" s="59" t="n">
        <v>8442158.41837706</v>
      </c>
      <c r="D265" s="59" t="n">
        <v>8363250.11346893</v>
      </c>
      <c r="E265" s="59" t="n">
        <v>8297658.21254452</v>
      </c>
      <c r="F265" s="59" t="n">
        <v>8128950.66913971</v>
      </c>
      <c r="G265" s="59" t="n">
        <v>8145720.00196027</v>
      </c>
      <c r="H265" s="59" t="n">
        <v>8161559.37780804</v>
      </c>
      <c r="I265" s="59" t="n">
        <v>8221598.44921471</v>
      </c>
      <c r="J265" s="55"/>
      <c r="K265" s="55"/>
      <c r="L265" s="55"/>
    </row>
    <row r="266" s="52" customFormat="true" ht="13.5" hidden="false" customHeight="false" outlineLevel="0" collapsed="false">
      <c r="B266" s="56"/>
      <c r="C266" s="61"/>
      <c r="D266" s="61"/>
      <c r="E266" s="61"/>
      <c r="F266" s="61"/>
      <c r="G266" s="61"/>
      <c r="H266" s="61"/>
      <c r="I266" s="61"/>
      <c r="J266" s="55"/>
      <c r="K266" s="55"/>
      <c r="L266" s="55"/>
    </row>
    <row r="267" s="49" customFormat="true" ht="13.5" hidden="false" customHeight="false" outlineLevel="0" collapsed="false">
      <c r="B267" s="50" t="s">
        <v>11</v>
      </c>
      <c r="C267" s="51" t="s">
        <v>30</v>
      </c>
      <c r="D267" s="51" t="s">
        <v>31</v>
      </c>
      <c r="E267" s="51" t="s">
        <v>32</v>
      </c>
      <c r="F267" s="51" t="s">
        <v>33</v>
      </c>
      <c r="G267" s="51" t="s">
        <v>34</v>
      </c>
      <c r="H267" s="51" t="s">
        <v>35</v>
      </c>
      <c r="I267" s="51" t="s">
        <v>36</v>
      </c>
    </row>
    <row r="268" s="52" customFormat="true" ht="13.5" hidden="false" customHeight="false" outlineLevel="0" collapsed="false">
      <c r="B268" s="60" t="s">
        <v>70</v>
      </c>
      <c r="C268" s="61"/>
      <c r="D268" s="61"/>
      <c r="E268" s="61"/>
      <c r="F268" s="61"/>
      <c r="G268" s="61"/>
      <c r="H268" s="61"/>
      <c r="I268" s="61"/>
      <c r="J268" s="55"/>
      <c r="K268" s="55"/>
      <c r="L268" s="55"/>
    </row>
    <row r="269" s="52" customFormat="true" ht="13.5" hidden="false" customHeight="false" outlineLevel="0" collapsed="false">
      <c r="B269" s="65" t="s">
        <v>13</v>
      </c>
      <c r="C269" s="20" t="n">
        <v>700000</v>
      </c>
      <c r="D269" s="20" t="n">
        <v>710000</v>
      </c>
      <c r="E269" s="20" t="n">
        <v>679000</v>
      </c>
      <c r="F269" s="20" t="n">
        <v>723000</v>
      </c>
      <c r="G269" s="20" t="n">
        <v>665000</v>
      </c>
      <c r="H269" s="20" t="n">
        <v>696000</v>
      </c>
      <c r="I269" s="20" t="n">
        <v>696000</v>
      </c>
      <c r="J269" s="55"/>
      <c r="K269" s="55"/>
      <c r="L269" s="55"/>
    </row>
    <row r="270" s="52" customFormat="true" ht="13.5" hidden="false" customHeight="false" outlineLevel="0" collapsed="false">
      <c r="B270" s="60" t="s">
        <v>14</v>
      </c>
      <c r="C270" s="24" t="n">
        <v>-549000</v>
      </c>
      <c r="D270" s="24" t="n">
        <v>-529000</v>
      </c>
      <c r="E270" s="24" t="n">
        <v>-518000</v>
      </c>
      <c r="F270" s="24" t="n">
        <v>-563000</v>
      </c>
      <c r="G270" s="24" t="n">
        <v>-525000</v>
      </c>
      <c r="H270" s="24" t="n">
        <v>-518000</v>
      </c>
      <c r="I270" s="24" t="n">
        <v>-513000</v>
      </c>
      <c r="J270" s="55"/>
      <c r="K270" s="55"/>
      <c r="L270" s="55"/>
    </row>
    <row r="271" s="52" customFormat="true" ht="13.5" hidden="false" customHeight="false" outlineLevel="0" collapsed="false">
      <c r="B271" s="65" t="s">
        <v>15</v>
      </c>
      <c r="C271" s="20" t="n">
        <v>151000</v>
      </c>
      <c r="D271" s="20" t="n">
        <v>181000</v>
      </c>
      <c r="E271" s="20" t="n">
        <v>161000</v>
      </c>
      <c r="F271" s="20" t="n">
        <v>160000</v>
      </c>
      <c r="G271" s="20" t="n">
        <v>140000</v>
      </c>
      <c r="H271" s="20" t="n">
        <v>178000</v>
      </c>
      <c r="I271" s="20" t="n">
        <v>183000</v>
      </c>
      <c r="J271" s="55"/>
      <c r="K271" s="55"/>
      <c r="L271" s="55"/>
    </row>
    <row r="272" s="52" customFormat="true" ht="13.5" hidden="false" customHeight="false" outlineLevel="0" collapsed="false">
      <c r="B272" s="56" t="s">
        <v>16</v>
      </c>
      <c r="C272" s="24" t="n">
        <v>0</v>
      </c>
      <c r="D272" s="24" t="n">
        <v>-4000</v>
      </c>
      <c r="E272" s="24" t="n">
        <v>-3000</v>
      </c>
      <c r="F272" s="24" t="n">
        <v>3000</v>
      </c>
      <c r="G272" s="24" t="n">
        <v>0</v>
      </c>
      <c r="H272" s="24" t="n">
        <v>-14000</v>
      </c>
      <c r="I272" s="24" t="n">
        <v>-3000</v>
      </c>
      <c r="J272" s="55"/>
      <c r="K272" s="55"/>
      <c r="L272" s="55"/>
    </row>
    <row r="273" s="52" customFormat="true" ht="13.5" hidden="false" customHeight="false" outlineLevel="0" collapsed="false">
      <c r="B273" s="65" t="s">
        <v>19</v>
      </c>
      <c r="C273" s="20" t="n">
        <v>151000</v>
      </c>
      <c r="D273" s="20" t="n">
        <v>177000</v>
      </c>
      <c r="E273" s="20" t="n">
        <v>158000</v>
      </c>
      <c r="F273" s="20" t="n">
        <v>163000</v>
      </c>
      <c r="G273" s="20" t="n">
        <v>140000</v>
      </c>
      <c r="H273" s="20" t="n">
        <v>164000</v>
      </c>
      <c r="I273" s="20" t="n">
        <v>180000</v>
      </c>
      <c r="J273" s="55"/>
      <c r="K273" s="55"/>
      <c r="L273" s="55"/>
    </row>
    <row r="274" s="52" customFormat="true" ht="13.5" hidden="false" customHeight="false" outlineLevel="0" collapsed="false">
      <c r="B274" s="56" t="s">
        <v>43</v>
      </c>
      <c r="C274" s="24" t="n">
        <v>11000</v>
      </c>
      <c r="D274" s="24" t="n">
        <v>18000</v>
      </c>
      <c r="E274" s="24" t="n">
        <v>12000</v>
      </c>
      <c r="F274" s="24" t="n">
        <v>15000</v>
      </c>
      <c r="G274" s="24" t="n">
        <v>12000</v>
      </c>
      <c r="H274" s="24" t="n">
        <v>15000</v>
      </c>
      <c r="I274" s="24" t="n">
        <v>13000</v>
      </c>
      <c r="J274" s="55"/>
      <c r="K274" s="55"/>
      <c r="L274" s="55"/>
    </row>
    <row r="275" s="52" customFormat="true" ht="13.5" hidden="false" customHeight="false" outlineLevel="0" collapsed="false">
      <c r="B275" s="60" t="s">
        <v>21</v>
      </c>
      <c r="C275" s="24" t="n">
        <v>2000</v>
      </c>
      <c r="D275" s="24" t="n">
        <v>1000</v>
      </c>
      <c r="E275" s="24" t="n">
        <v>0</v>
      </c>
      <c r="F275" s="24" t="n">
        <v>-5000</v>
      </c>
      <c r="G275" s="24" t="n">
        <v>1000</v>
      </c>
      <c r="H275" s="24" t="n">
        <v>6000</v>
      </c>
      <c r="I275" s="24" t="n">
        <v>0</v>
      </c>
      <c r="J275" s="55"/>
      <c r="K275" s="55"/>
      <c r="L275" s="55"/>
    </row>
    <row r="276" s="52" customFormat="true" ht="13.5" hidden="false" customHeight="false" outlineLevel="0" collapsed="false">
      <c r="B276" s="65" t="s">
        <v>23</v>
      </c>
      <c r="C276" s="20" t="n">
        <v>164000</v>
      </c>
      <c r="D276" s="20" t="n">
        <v>196000</v>
      </c>
      <c r="E276" s="20" t="n">
        <v>170000</v>
      </c>
      <c r="F276" s="20" t="n">
        <v>173000</v>
      </c>
      <c r="G276" s="20" t="n">
        <v>153000</v>
      </c>
      <c r="H276" s="20" t="n">
        <v>185000</v>
      </c>
      <c r="I276" s="20" t="n">
        <v>193000</v>
      </c>
      <c r="J276" s="55"/>
      <c r="K276" s="55"/>
      <c r="L276" s="55"/>
    </row>
    <row r="277" s="57" customFormat="true" ht="6" hidden="false" customHeight="true" outlineLevel="0" collapsed="false">
      <c r="B277" s="58"/>
      <c r="C277" s="58"/>
      <c r="D277" s="58"/>
      <c r="E277" s="58"/>
      <c r="F277" s="58"/>
      <c r="G277" s="58"/>
      <c r="H277" s="58"/>
      <c r="I277" s="58"/>
    </row>
    <row r="278" s="52" customFormat="true" ht="13.5" hidden="false" customHeight="false" outlineLevel="0" collapsed="false">
      <c r="B278" s="56" t="s">
        <v>40</v>
      </c>
      <c r="C278" s="59" t="n">
        <v>1696490.33845706</v>
      </c>
      <c r="D278" s="59" t="n">
        <v>1699069.81885893</v>
      </c>
      <c r="E278" s="59" t="n">
        <v>1718846.45286452</v>
      </c>
      <c r="F278" s="59" t="n">
        <v>1544044.03367971</v>
      </c>
      <c r="G278" s="59" t="n">
        <v>1555672.28157026</v>
      </c>
      <c r="H278" s="59" t="n">
        <v>1587763.56253304</v>
      </c>
      <c r="I278" s="59" t="n">
        <v>1656774.71605471</v>
      </c>
      <c r="J278" s="55"/>
      <c r="K278" s="55"/>
      <c r="L278" s="55"/>
    </row>
    <row r="279" s="52" customFormat="true" ht="13.5" hidden="false" customHeight="false" outlineLevel="0" collapsed="false">
      <c r="B279" s="56"/>
      <c r="C279" s="61"/>
      <c r="D279" s="61"/>
      <c r="E279" s="61"/>
      <c r="F279" s="61"/>
      <c r="G279" s="61"/>
      <c r="H279" s="61"/>
      <c r="I279" s="61"/>
      <c r="J279" s="55"/>
      <c r="K279" s="55"/>
      <c r="L279" s="55"/>
    </row>
    <row r="280" s="49" customFormat="true" ht="13.5" hidden="false" customHeight="false" outlineLevel="0" collapsed="false">
      <c r="B280" s="50" t="s">
        <v>11</v>
      </c>
      <c r="C280" s="51" t="s">
        <v>30</v>
      </c>
      <c r="D280" s="51" t="s">
        <v>31</v>
      </c>
      <c r="E280" s="51" t="s">
        <v>32</v>
      </c>
      <c r="F280" s="51" t="s">
        <v>33</v>
      </c>
      <c r="G280" s="51" t="s">
        <v>34</v>
      </c>
      <c r="H280" s="51" t="s">
        <v>35</v>
      </c>
      <c r="I280" s="51" t="s">
        <v>36</v>
      </c>
    </row>
    <row r="281" s="52" customFormat="true" ht="13.5" hidden="false" customHeight="false" outlineLevel="0" collapsed="false">
      <c r="B281" s="60" t="s">
        <v>71</v>
      </c>
      <c r="C281" s="61"/>
      <c r="D281" s="61"/>
      <c r="E281" s="61"/>
      <c r="F281" s="61"/>
      <c r="G281" s="61"/>
      <c r="H281" s="61"/>
      <c r="I281" s="61"/>
      <c r="J281" s="55"/>
      <c r="K281" s="55"/>
      <c r="L281" s="55"/>
    </row>
    <row r="282" s="52" customFormat="true" ht="13.5" hidden="false" customHeight="false" outlineLevel="0" collapsed="false">
      <c r="B282" s="65" t="s">
        <v>13</v>
      </c>
      <c r="C282" s="20" t="n">
        <v>541000</v>
      </c>
      <c r="D282" s="20" t="n">
        <v>538000</v>
      </c>
      <c r="E282" s="20" t="n">
        <v>533000</v>
      </c>
      <c r="F282" s="20" t="n">
        <v>571000</v>
      </c>
      <c r="G282" s="20" t="n">
        <v>517000</v>
      </c>
      <c r="H282" s="20" t="n">
        <v>510000</v>
      </c>
      <c r="I282" s="20" t="n">
        <v>538000</v>
      </c>
      <c r="J282" s="55"/>
      <c r="K282" s="55"/>
      <c r="L282" s="55"/>
    </row>
    <row r="283" s="52" customFormat="true" ht="13.5" hidden="false" customHeight="false" outlineLevel="0" collapsed="false">
      <c r="B283" s="60" t="s">
        <v>14</v>
      </c>
      <c r="C283" s="24" t="n">
        <v>-270000</v>
      </c>
      <c r="D283" s="24" t="n">
        <v>-267000</v>
      </c>
      <c r="E283" s="24" t="n">
        <v>-253000</v>
      </c>
      <c r="F283" s="24" t="n">
        <v>-307000</v>
      </c>
      <c r="G283" s="24" t="n">
        <v>-257000</v>
      </c>
      <c r="H283" s="24" t="n">
        <v>-255000</v>
      </c>
      <c r="I283" s="24" t="n">
        <v>-257000</v>
      </c>
      <c r="J283" s="55"/>
      <c r="K283" s="55"/>
      <c r="L283" s="55"/>
    </row>
    <row r="284" s="52" customFormat="true" ht="13.5" hidden="false" customHeight="false" outlineLevel="0" collapsed="false">
      <c r="B284" s="65" t="s">
        <v>15</v>
      </c>
      <c r="C284" s="20" t="n">
        <v>271000</v>
      </c>
      <c r="D284" s="20" t="n">
        <v>271000</v>
      </c>
      <c r="E284" s="20" t="n">
        <v>280000</v>
      </c>
      <c r="F284" s="20" t="n">
        <v>264000</v>
      </c>
      <c r="G284" s="20" t="n">
        <v>260000</v>
      </c>
      <c r="H284" s="20" t="n">
        <v>255000</v>
      </c>
      <c r="I284" s="20" t="n">
        <v>281000</v>
      </c>
      <c r="J284" s="55"/>
      <c r="K284" s="55"/>
      <c r="L284" s="55"/>
    </row>
    <row r="285" s="52" customFormat="true" ht="13.5" hidden="false" customHeight="false" outlineLevel="0" collapsed="false">
      <c r="B285" s="56" t="s">
        <v>16</v>
      </c>
      <c r="C285" s="24" t="n">
        <v>-4000</v>
      </c>
      <c r="D285" s="24" t="n">
        <v>0</v>
      </c>
      <c r="E285" s="24" t="n">
        <v>-3000</v>
      </c>
      <c r="F285" s="24" t="n">
        <v>5000</v>
      </c>
      <c r="G285" s="24" t="n">
        <v>1000</v>
      </c>
      <c r="H285" s="24" t="n">
        <v>0</v>
      </c>
      <c r="I285" s="24" t="n">
        <v>-4000</v>
      </c>
      <c r="J285" s="55"/>
      <c r="K285" s="55"/>
      <c r="L285" s="55"/>
    </row>
    <row r="286" s="52" customFormat="true" ht="13.5" hidden="false" customHeight="false" outlineLevel="0" collapsed="false">
      <c r="B286" s="65" t="s">
        <v>19</v>
      </c>
      <c r="C286" s="20" t="n">
        <v>267000</v>
      </c>
      <c r="D286" s="20" t="n">
        <v>271000</v>
      </c>
      <c r="E286" s="20" t="n">
        <v>277000</v>
      </c>
      <c r="F286" s="20" t="n">
        <v>269000</v>
      </c>
      <c r="G286" s="20" t="n">
        <v>261000</v>
      </c>
      <c r="H286" s="20" t="n">
        <v>255000</v>
      </c>
      <c r="I286" s="20" t="n">
        <v>277000</v>
      </c>
      <c r="J286" s="55"/>
      <c r="K286" s="55"/>
      <c r="L286" s="55"/>
    </row>
    <row r="287" s="52" customFormat="true" ht="13.5" hidden="false" customHeight="false" outlineLevel="0" collapsed="false">
      <c r="B287" s="56" t="s">
        <v>43</v>
      </c>
      <c r="C287" s="24" t="n">
        <v>38000</v>
      </c>
      <c r="D287" s="24" t="n">
        <v>32000</v>
      </c>
      <c r="E287" s="24" t="n">
        <v>37000</v>
      </c>
      <c r="F287" s="24" t="n">
        <v>11000</v>
      </c>
      <c r="G287" s="24" t="n">
        <v>28000</v>
      </c>
      <c r="H287" s="24" t="n">
        <v>29000</v>
      </c>
      <c r="I287" s="24" t="n">
        <v>28000</v>
      </c>
      <c r="J287" s="55"/>
      <c r="K287" s="55"/>
      <c r="L287" s="55"/>
    </row>
    <row r="288" s="52" customFormat="true" ht="13.5" hidden="false" customHeight="false" outlineLevel="0" collapsed="false">
      <c r="B288" s="60" t="s">
        <v>21</v>
      </c>
      <c r="C288" s="24" t="n">
        <v>-1000</v>
      </c>
      <c r="D288" s="24" t="n">
        <v>0</v>
      </c>
      <c r="E288" s="24" t="n">
        <v>-2000</v>
      </c>
      <c r="F288" s="24" t="n">
        <v>-3000</v>
      </c>
      <c r="G288" s="24" t="n">
        <v>0</v>
      </c>
      <c r="H288" s="24" t="n">
        <v>2000</v>
      </c>
      <c r="I288" s="24" t="n">
        <v>4000</v>
      </c>
      <c r="J288" s="55"/>
      <c r="K288" s="55"/>
      <c r="L288" s="55"/>
    </row>
    <row r="289" s="52" customFormat="true" ht="13.5" hidden="false" customHeight="false" outlineLevel="0" collapsed="false">
      <c r="B289" s="65" t="s">
        <v>23</v>
      </c>
      <c r="C289" s="20" t="n">
        <v>304000</v>
      </c>
      <c r="D289" s="20" t="n">
        <v>303000</v>
      </c>
      <c r="E289" s="20" t="n">
        <v>312000</v>
      </c>
      <c r="F289" s="20" t="n">
        <v>277000</v>
      </c>
      <c r="G289" s="20" t="n">
        <v>289000</v>
      </c>
      <c r="H289" s="20" t="n">
        <v>286000</v>
      </c>
      <c r="I289" s="20" t="n">
        <v>309000</v>
      </c>
      <c r="J289" s="55"/>
      <c r="K289" s="55"/>
      <c r="L289" s="55"/>
    </row>
    <row r="290" s="57" customFormat="true" ht="6" hidden="false" customHeight="true" outlineLevel="0" collapsed="false">
      <c r="B290" s="58"/>
      <c r="C290" s="58"/>
      <c r="D290" s="58"/>
      <c r="E290" s="58"/>
      <c r="F290" s="58"/>
      <c r="G290" s="58"/>
      <c r="H290" s="58"/>
      <c r="I290" s="58"/>
    </row>
    <row r="291" s="52" customFormat="true" ht="13.5" hidden="false" customHeight="false" outlineLevel="0" collapsed="false">
      <c r="B291" s="56" t="s">
        <v>40</v>
      </c>
      <c r="C291" s="59" t="n">
        <v>6229465.67906667</v>
      </c>
      <c r="D291" s="59" t="n">
        <v>6162432.62062</v>
      </c>
      <c r="E291" s="59" t="n">
        <v>6090959.38595</v>
      </c>
      <c r="F291" s="59" t="n">
        <v>6042514.6615175</v>
      </c>
      <c r="G291" s="59" t="n">
        <v>6030066.65698</v>
      </c>
      <c r="H291" s="59" t="n">
        <v>6012659.322205</v>
      </c>
      <c r="I291" s="59" t="n">
        <v>5996221.13187</v>
      </c>
      <c r="J291" s="55"/>
      <c r="K291" s="55"/>
      <c r="L291" s="55"/>
    </row>
    <row r="292" s="52" customFormat="true" ht="13.5" hidden="false" customHeight="false" outlineLevel="0" collapsed="false">
      <c r="B292" s="56"/>
      <c r="C292" s="61"/>
      <c r="D292" s="61"/>
      <c r="E292" s="61"/>
      <c r="F292" s="61"/>
      <c r="G292" s="61"/>
      <c r="H292" s="61"/>
      <c r="I292" s="61"/>
      <c r="J292" s="55"/>
      <c r="K292" s="55"/>
      <c r="L292" s="55"/>
    </row>
    <row r="293" s="49" customFormat="true" ht="13.5" hidden="false" customHeight="false" outlineLevel="0" collapsed="false">
      <c r="B293" s="50" t="s">
        <v>11</v>
      </c>
      <c r="C293" s="51" t="s">
        <v>30</v>
      </c>
      <c r="D293" s="51" t="s">
        <v>31</v>
      </c>
      <c r="E293" s="51" t="s">
        <v>32</v>
      </c>
      <c r="F293" s="51" t="s">
        <v>33</v>
      </c>
      <c r="G293" s="51" t="s">
        <v>34</v>
      </c>
      <c r="H293" s="51" t="s">
        <v>35</v>
      </c>
      <c r="I293" s="51" t="s">
        <v>36</v>
      </c>
    </row>
    <row r="294" s="52" customFormat="true" ht="13.5" hidden="false" customHeight="false" outlineLevel="0" collapsed="false">
      <c r="B294" s="60" t="s">
        <v>72</v>
      </c>
      <c r="C294" s="61"/>
      <c r="D294" s="61"/>
      <c r="E294" s="61"/>
      <c r="F294" s="61"/>
      <c r="G294" s="61"/>
      <c r="H294" s="61"/>
      <c r="I294" s="61"/>
      <c r="J294" s="55"/>
      <c r="K294" s="55"/>
      <c r="L294" s="55"/>
    </row>
    <row r="295" s="52" customFormat="true" ht="13.5" hidden="false" customHeight="false" outlineLevel="0" collapsed="false">
      <c r="B295" s="65" t="s">
        <v>13</v>
      </c>
      <c r="C295" s="20" t="n">
        <v>397000</v>
      </c>
      <c r="D295" s="20" t="n">
        <v>412000</v>
      </c>
      <c r="E295" s="20" t="n">
        <v>367000</v>
      </c>
      <c r="F295" s="20" t="n">
        <v>341000</v>
      </c>
      <c r="G295" s="20" t="n">
        <v>357000</v>
      </c>
      <c r="H295" s="20" t="n">
        <v>387000</v>
      </c>
      <c r="I295" s="20" t="n">
        <v>324000</v>
      </c>
      <c r="J295" s="55"/>
      <c r="K295" s="55"/>
      <c r="L295" s="55"/>
    </row>
    <row r="296" s="52" customFormat="true" ht="13.5" hidden="false" customHeight="false" outlineLevel="0" collapsed="false">
      <c r="B296" s="60" t="s">
        <v>14</v>
      </c>
      <c r="C296" s="24" t="n">
        <v>-327000</v>
      </c>
      <c r="D296" s="24" t="n">
        <v>-309000</v>
      </c>
      <c r="E296" s="24" t="n">
        <v>-304000</v>
      </c>
      <c r="F296" s="24" t="n">
        <v>-311000</v>
      </c>
      <c r="G296" s="24" t="n">
        <v>-296000</v>
      </c>
      <c r="H296" s="24" t="n">
        <v>-295000</v>
      </c>
      <c r="I296" s="24" t="n">
        <v>-288000</v>
      </c>
      <c r="J296" s="55"/>
      <c r="K296" s="55"/>
      <c r="L296" s="55"/>
    </row>
    <row r="297" s="52" customFormat="true" ht="13.5" hidden="false" customHeight="false" outlineLevel="0" collapsed="false">
      <c r="B297" s="65" t="s">
        <v>15</v>
      </c>
      <c r="C297" s="20" t="n">
        <v>70000</v>
      </c>
      <c r="D297" s="20" t="n">
        <v>103000</v>
      </c>
      <c r="E297" s="20" t="n">
        <v>63000</v>
      </c>
      <c r="F297" s="20" t="n">
        <v>30000</v>
      </c>
      <c r="G297" s="20" t="n">
        <v>61000</v>
      </c>
      <c r="H297" s="20" t="n">
        <v>92000</v>
      </c>
      <c r="I297" s="20" t="n">
        <v>36000</v>
      </c>
      <c r="J297" s="55"/>
      <c r="K297" s="55"/>
      <c r="L297" s="55"/>
    </row>
    <row r="298" s="52" customFormat="true" ht="13.5" hidden="false" customHeight="false" outlineLevel="0" collapsed="false">
      <c r="B298" s="56" t="s">
        <v>16</v>
      </c>
      <c r="C298" s="24" t="n">
        <v>1000</v>
      </c>
      <c r="D298" s="24" t="n">
        <v>1000</v>
      </c>
      <c r="E298" s="24" t="n">
        <v>0</v>
      </c>
      <c r="F298" s="24" t="n">
        <v>10000</v>
      </c>
      <c r="G298" s="24" t="n">
        <v>0</v>
      </c>
      <c r="H298" s="24" t="n">
        <v>0</v>
      </c>
      <c r="I298" s="24" t="n">
        <v>0</v>
      </c>
      <c r="J298" s="55"/>
      <c r="K298" s="55"/>
      <c r="L298" s="55"/>
    </row>
    <row r="299" s="52" customFormat="true" ht="13.5" hidden="false" customHeight="false" outlineLevel="0" collapsed="false">
      <c r="B299" s="65" t="s">
        <v>19</v>
      </c>
      <c r="C299" s="20" t="n">
        <v>71000</v>
      </c>
      <c r="D299" s="20" t="n">
        <v>104000</v>
      </c>
      <c r="E299" s="20" t="n">
        <v>63000</v>
      </c>
      <c r="F299" s="20" t="n">
        <v>40000</v>
      </c>
      <c r="G299" s="20" t="n">
        <v>61000</v>
      </c>
      <c r="H299" s="20" t="n">
        <v>92000</v>
      </c>
      <c r="I299" s="20" t="n">
        <v>36000</v>
      </c>
      <c r="J299" s="55"/>
      <c r="K299" s="55"/>
      <c r="L299" s="55"/>
    </row>
    <row r="300" s="52" customFormat="true" ht="13.5" hidden="false" customHeight="false" outlineLevel="0" collapsed="false">
      <c r="B300" s="56" t="s">
        <v>22</v>
      </c>
      <c r="C300" s="24" t="n">
        <v>-1000</v>
      </c>
      <c r="D300" s="24" t="n">
        <v>0</v>
      </c>
      <c r="E300" s="24" t="n">
        <v>0</v>
      </c>
      <c r="F300" s="24" t="n">
        <v>0</v>
      </c>
      <c r="G300" s="24" t="n">
        <v>0</v>
      </c>
      <c r="H300" s="24" t="n">
        <v>0</v>
      </c>
      <c r="I300" s="24" t="n">
        <v>-1000</v>
      </c>
      <c r="J300" s="55"/>
      <c r="K300" s="55"/>
      <c r="L300" s="55"/>
    </row>
    <row r="301" s="52" customFormat="true" ht="13.5" hidden="false" customHeight="false" outlineLevel="0" collapsed="false">
      <c r="B301" s="65" t="s">
        <v>23</v>
      </c>
      <c r="C301" s="20" t="n">
        <v>70000</v>
      </c>
      <c r="D301" s="20" t="n">
        <v>104000</v>
      </c>
      <c r="E301" s="20" t="n">
        <v>63000</v>
      </c>
      <c r="F301" s="20" t="n">
        <v>40000</v>
      </c>
      <c r="G301" s="20" t="n">
        <v>61000</v>
      </c>
      <c r="H301" s="20" t="n">
        <v>92000</v>
      </c>
      <c r="I301" s="20" t="n">
        <v>35000</v>
      </c>
      <c r="J301" s="55"/>
      <c r="K301" s="55"/>
      <c r="L301" s="55"/>
    </row>
    <row r="302" s="57" customFormat="true" ht="6" hidden="false" customHeight="true" outlineLevel="0" collapsed="false">
      <c r="B302" s="58"/>
      <c r="C302" s="58"/>
      <c r="D302" s="58"/>
      <c r="E302" s="58"/>
      <c r="F302" s="58"/>
      <c r="G302" s="58"/>
      <c r="H302" s="58"/>
      <c r="I302" s="58"/>
    </row>
    <row r="303" s="52" customFormat="true" ht="13.5" hidden="false" customHeight="false" outlineLevel="0" collapsed="false">
      <c r="B303" s="56" t="s">
        <v>40</v>
      </c>
      <c r="C303" s="59" t="n">
        <v>516202.400853333</v>
      </c>
      <c r="D303" s="59" t="n">
        <v>501747.67399</v>
      </c>
      <c r="E303" s="59" t="n">
        <v>487852.37373</v>
      </c>
      <c r="F303" s="59" t="n">
        <v>542391.9739425</v>
      </c>
      <c r="G303" s="59" t="n">
        <v>559981.06341</v>
      </c>
      <c r="H303" s="59" t="n">
        <v>561136.49307</v>
      </c>
      <c r="I303" s="59" t="n">
        <v>568602.60129</v>
      </c>
      <c r="J303" s="55"/>
      <c r="K303" s="55"/>
      <c r="L303" s="55"/>
    </row>
    <row r="304" s="52" customFormat="true" ht="13.5" hidden="false" customHeight="false" outlineLevel="0" collapsed="false">
      <c r="B304" s="56"/>
      <c r="C304" s="61"/>
      <c r="D304" s="61"/>
      <c r="E304" s="61"/>
      <c r="F304" s="61"/>
      <c r="G304" s="61"/>
      <c r="H304" s="61"/>
      <c r="I304" s="61"/>
      <c r="J304" s="55"/>
      <c r="K304" s="55"/>
      <c r="L304" s="55"/>
    </row>
    <row r="305" s="49" customFormat="true" ht="13.5" hidden="false" customHeight="false" outlineLevel="0" collapsed="false">
      <c r="B305" s="50" t="s">
        <v>11</v>
      </c>
      <c r="C305" s="51" t="s">
        <v>30</v>
      </c>
      <c r="D305" s="51" t="s">
        <v>31</v>
      </c>
      <c r="E305" s="51" t="s">
        <v>32</v>
      </c>
      <c r="F305" s="51" t="s">
        <v>33</v>
      </c>
      <c r="G305" s="51" t="s">
        <v>34</v>
      </c>
      <c r="H305" s="51" t="s">
        <v>35</v>
      </c>
      <c r="I305" s="51" t="s">
        <v>36</v>
      </c>
    </row>
    <row r="306" s="52" customFormat="true" ht="13.5" hidden="false" customHeight="false" outlineLevel="0" collapsed="false">
      <c r="B306" s="65" t="s">
        <v>73</v>
      </c>
      <c r="C306" s="61"/>
      <c r="D306" s="61"/>
      <c r="E306" s="61"/>
      <c r="F306" s="61"/>
      <c r="G306" s="61"/>
      <c r="H306" s="61"/>
      <c r="I306" s="61"/>
      <c r="J306" s="55"/>
      <c r="K306" s="55"/>
      <c r="L306" s="55"/>
    </row>
    <row r="307" s="52" customFormat="true" ht="13.5" hidden="false" customHeight="false" outlineLevel="0" collapsed="false">
      <c r="B307" s="65" t="s">
        <v>13</v>
      </c>
      <c r="C307" s="20" t="n">
        <v>2103000</v>
      </c>
      <c r="D307" s="20" t="n">
        <v>2232000</v>
      </c>
      <c r="E307" s="20" t="n">
        <v>2337000</v>
      </c>
      <c r="F307" s="20" t="n">
        <v>2074000</v>
      </c>
      <c r="G307" s="20" t="n">
        <v>2043000</v>
      </c>
      <c r="H307" s="20" t="n">
        <v>2114000</v>
      </c>
      <c r="I307" s="20" t="n">
        <v>2470000</v>
      </c>
      <c r="J307" s="55"/>
      <c r="K307" s="55"/>
      <c r="L307" s="55"/>
    </row>
    <row r="308" s="52" customFormat="true" ht="13.5" hidden="false" customHeight="false" outlineLevel="0" collapsed="false">
      <c r="B308" s="60" t="s">
        <v>14</v>
      </c>
      <c r="C308" s="24" t="n">
        <v>-1514000</v>
      </c>
      <c r="D308" s="24" t="n">
        <v>-1550000</v>
      </c>
      <c r="E308" s="24" t="n">
        <v>-1608000</v>
      </c>
      <c r="F308" s="24" t="n">
        <v>-1551000</v>
      </c>
      <c r="G308" s="24" t="n">
        <v>-1429000</v>
      </c>
      <c r="H308" s="24" t="n">
        <v>-1405000</v>
      </c>
      <c r="I308" s="24" t="n">
        <v>-1591000</v>
      </c>
      <c r="J308" s="55"/>
      <c r="K308" s="55"/>
      <c r="L308" s="55"/>
    </row>
    <row r="309" s="52" customFormat="true" ht="13.5" hidden="false" customHeight="false" outlineLevel="0" collapsed="false">
      <c r="B309" s="65" t="s">
        <v>15</v>
      </c>
      <c r="C309" s="20" t="n">
        <v>589000</v>
      </c>
      <c r="D309" s="20" t="n">
        <v>682000</v>
      </c>
      <c r="E309" s="20" t="n">
        <v>729000</v>
      </c>
      <c r="F309" s="20" t="n">
        <v>523000</v>
      </c>
      <c r="G309" s="20" t="n">
        <v>614000</v>
      </c>
      <c r="H309" s="20" t="n">
        <v>709000</v>
      </c>
      <c r="I309" s="20" t="n">
        <v>879000</v>
      </c>
      <c r="J309" s="55"/>
      <c r="K309" s="55"/>
      <c r="L309" s="55"/>
    </row>
    <row r="310" s="52" customFormat="true" ht="13.5" hidden="false" customHeight="false" outlineLevel="0" collapsed="false">
      <c r="B310" s="56" t="s">
        <v>16</v>
      </c>
      <c r="C310" s="24" t="n">
        <v>87000</v>
      </c>
      <c r="D310" s="24" t="n">
        <v>-40000</v>
      </c>
      <c r="E310" s="24" t="n">
        <v>-96000</v>
      </c>
      <c r="F310" s="24" t="n">
        <v>-167000</v>
      </c>
      <c r="G310" s="24" t="n">
        <v>-62000</v>
      </c>
      <c r="H310" s="24" t="n">
        <v>-206000</v>
      </c>
      <c r="I310" s="24" t="n">
        <v>-80000</v>
      </c>
      <c r="J310" s="55"/>
      <c r="K310" s="55"/>
      <c r="L310" s="55"/>
    </row>
    <row r="311" s="52" customFormat="true" ht="13.5" hidden="false" customHeight="false" outlineLevel="0" collapsed="false">
      <c r="B311" s="65" t="s">
        <v>19</v>
      </c>
      <c r="C311" s="20" t="n">
        <v>676000</v>
      </c>
      <c r="D311" s="20" t="n">
        <v>642000</v>
      </c>
      <c r="E311" s="20" t="n">
        <v>633000</v>
      </c>
      <c r="F311" s="20" t="n">
        <v>356000</v>
      </c>
      <c r="G311" s="20" t="n">
        <v>552000</v>
      </c>
      <c r="H311" s="20" t="n">
        <v>503000</v>
      </c>
      <c r="I311" s="20" t="n">
        <v>799000</v>
      </c>
      <c r="J311" s="55"/>
      <c r="K311" s="55"/>
      <c r="L311" s="55"/>
    </row>
    <row r="312" s="52" customFormat="true" ht="13.5" hidden="false" customHeight="false" outlineLevel="0" collapsed="false">
      <c r="B312" s="56" t="s">
        <v>43</v>
      </c>
      <c r="C312" s="24" t="n">
        <v>0</v>
      </c>
      <c r="D312" s="24" t="n">
        <v>25000</v>
      </c>
      <c r="E312" s="24" t="n">
        <v>-4000</v>
      </c>
      <c r="F312" s="24" t="n">
        <v>-3000</v>
      </c>
      <c r="G312" s="24" t="n">
        <v>10000</v>
      </c>
      <c r="H312" s="24" t="n">
        <v>0</v>
      </c>
      <c r="I312" s="24" t="n">
        <v>16000</v>
      </c>
      <c r="J312" s="55"/>
      <c r="K312" s="55"/>
      <c r="L312" s="55"/>
    </row>
    <row r="313" s="52" customFormat="true" ht="13.5" hidden="false" customHeight="false" outlineLevel="0" collapsed="false">
      <c r="B313" s="60" t="s">
        <v>21</v>
      </c>
      <c r="C313" s="24" t="n">
        <v>-1000</v>
      </c>
      <c r="D313" s="24" t="n">
        <v>-6000</v>
      </c>
      <c r="E313" s="24" t="n">
        <v>-6000</v>
      </c>
      <c r="F313" s="24" t="n">
        <v>4000</v>
      </c>
      <c r="G313" s="24" t="n">
        <v>3000</v>
      </c>
      <c r="H313" s="24" t="n">
        <v>1000</v>
      </c>
      <c r="I313" s="24" t="n">
        <v>0</v>
      </c>
      <c r="J313" s="55"/>
      <c r="K313" s="55"/>
      <c r="L313" s="55"/>
    </row>
    <row r="314" s="52" customFormat="true" ht="13.5" hidden="false" customHeight="false" outlineLevel="0" collapsed="false">
      <c r="B314" s="65" t="s">
        <v>23</v>
      </c>
      <c r="C314" s="20" t="n">
        <v>675000</v>
      </c>
      <c r="D314" s="20" t="n">
        <v>661000</v>
      </c>
      <c r="E314" s="20" t="n">
        <v>623000</v>
      </c>
      <c r="F314" s="20" t="n">
        <v>357000</v>
      </c>
      <c r="G314" s="20" t="n">
        <v>565000</v>
      </c>
      <c r="H314" s="20" t="n">
        <v>504000</v>
      </c>
      <c r="I314" s="20" t="n">
        <v>815000</v>
      </c>
      <c r="J314" s="55"/>
      <c r="K314" s="55"/>
      <c r="L314" s="55"/>
    </row>
    <row r="315" s="57" customFormat="true" ht="6" hidden="false" customHeight="true" outlineLevel="0" collapsed="false">
      <c r="B315" s="58"/>
      <c r="C315" s="58"/>
      <c r="D315" s="58"/>
      <c r="E315" s="58"/>
      <c r="F315" s="58"/>
      <c r="G315" s="58"/>
      <c r="H315" s="58"/>
      <c r="I315" s="58"/>
    </row>
    <row r="316" s="52" customFormat="true" ht="13.5" hidden="false" customHeight="false" outlineLevel="0" collapsed="false">
      <c r="B316" s="56" t="s">
        <v>40</v>
      </c>
      <c r="C316" s="59" t="n">
        <v>15307243.3428567</v>
      </c>
      <c r="D316" s="59" t="n">
        <v>15298213.62929</v>
      </c>
      <c r="E316" s="59" t="n">
        <v>15564859.65593</v>
      </c>
      <c r="F316" s="59" t="n">
        <v>15521500.1659057</v>
      </c>
      <c r="G316" s="59" t="n">
        <v>15718660.2314132</v>
      </c>
      <c r="H316" s="59" t="n">
        <v>15766371.7490782</v>
      </c>
      <c r="I316" s="59" t="n">
        <v>15564513.8087532</v>
      </c>
      <c r="J316" s="55"/>
      <c r="K316" s="55"/>
      <c r="L316" s="55"/>
    </row>
    <row r="317" s="52" customFormat="true" ht="13.5" hidden="false" customHeight="true" outlineLevel="0" collapsed="false">
      <c r="B317" s="56"/>
      <c r="C317" s="61"/>
      <c r="D317" s="61"/>
      <c r="E317" s="61"/>
      <c r="F317" s="61"/>
      <c r="G317" s="61"/>
      <c r="H317" s="61"/>
      <c r="I317" s="61"/>
      <c r="J317" s="55"/>
      <c r="K317" s="55"/>
      <c r="L317" s="55"/>
    </row>
    <row r="318" s="49" customFormat="true" ht="13.5" hidden="false" customHeight="false" outlineLevel="0" collapsed="false">
      <c r="B318" s="50" t="s">
        <v>11</v>
      </c>
      <c r="C318" s="51" t="s">
        <v>30</v>
      </c>
      <c r="D318" s="51" t="s">
        <v>31</v>
      </c>
      <c r="E318" s="51" t="s">
        <v>32</v>
      </c>
      <c r="F318" s="51" t="s">
        <v>33</v>
      </c>
      <c r="G318" s="51" t="s">
        <v>34</v>
      </c>
      <c r="H318" s="51" t="s">
        <v>35</v>
      </c>
      <c r="I318" s="51" t="s">
        <v>36</v>
      </c>
    </row>
    <row r="319" s="52" customFormat="true" ht="13.5" hidden="false" customHeight="false" outlineLevel="0" collapsed="false">
      <c r="B319" s="60" t="s">
        <v>74</v>
      </c>
      <c r="C319" s="61"/>
      <c r="D319" s="61"/>
      <c r="E319" s="61"/>
      <c r="F319" s="61"/>
      <c r="G319" s="61"/>
      <c r="H319" s="61"/>
      <c r="I319" s="61"/>
      <c r="J319" s="55"/>
      <c r="K319" s="55"/>
      <c r="L319" s="55"/>
    </row>
    <row r="320" s="52" customFormat="true" ht="13.5" hidden="false" customHeight="false" outlineLevel="0" collapsed="false">
      <c r="B320" s="65" t="s">
        <v>13</v>
      </c>
      <c r="C320" s="20" t="n">
        <v>1323000</v>
      </c>
      <c r="D320" s="20" t="n">
        <v>1373000</v>
      </c>
      <c r="E320" s="20" t="n">
        <v>1580000</v>
      </c>
      <c r="F320" s="20" t="n">
        <v>1195000</v>
      </c>
      <c r="G320" s="20" t="n">
        <v>1273000</v>
      </c>
      <c r="H320" s="20" t="n">
        <v>1267000</v>
      </c>
      <c r="I320" s="20" t="n">
        <v>1691000</v>
      </c>
      <c r="J320" s="55"/>
      <c r="K320" s="55"/>
      <c r="L320" s="55"/>
    </row>
    <row r="321" s="52" customFormat="true" ht="13.5" hidden="false" customHeight="false" outlineLevel="0" collapsed="false">
      <c r="B321" s="60" t="s">
        <v>14</v>
      </c>
      <c r="C321" s="24" t="n">
        <v>-1083000</v>
      </c>
      <c r="D321" s="24" t="n">
        <v>-1115000</v>
      </c>
      <c r="E321" s="24" t="n">
        <v>-1185000</v>
      </c>
      <c r="F321" s="24" t="n">
        <v>-1077000</v>
      </c>
      <c r="G321" s="24" t="n">
        <v>-1032000</v>
      </c>
      <c r="H321" s="24" t="n">
        <v>-947000</v>
      </c>
      <c r="I321" s="24" t="n">
        <v>-1180000</v>
      </c>
      <c r="J321" s="55"/>
      <c r="K321" s="55"/>
      <c r="L321" s="55"/>
    </row>
    <row r="322" s="52" customFormat="true" ht="13.5" hidden="false" customHeight="false" outlineLevel="0" collapsed="false">
      <c r="B322" s="65" t="s">
        <v>15</v>
      </c>
      <c r="C322" s="20" t="n">
        <v>240000</v>
      </c>
      <c r="D322" s="20" t="n">
        <v>258000</v>
      </c>
      <c r="E322" s="20" t="n">
        <v>395000</v>
      </c>
      <c r="F322" s="20" t="n">
        <v>118000</v>
      </c>
      <c r="G322" s="20" t="n">
        <v>241000</v>
      </c>
      <c r="H322" s="20" t="n">
        <v>320000</v>
      </c>
      <c r="I322" s="20" t="n">
        <v>511000</v>
      </c>
      <c r="J322" s="55"/>
      <c r="K322" s="55"/>
      <c r="L322" s="55"/>
    </row>
    <row r="323" s="52" customFormat="true" ht="13.5" hidden="false" customHeight="false" outlineLevel="0" collapsed="false">
      <c r="B323" s="56" t="s">
        <v>16</v>
      </c>
      <c r="C323" s="24" t="n">
        <v>19000</v>
      </c>
      <c r="D323" s="24" t="n">
        <v>11000</v>
      </c>
      <c r="E323" s="24" t="n">
        <v>26000</v>
      </c>
      <c r="F323" s="24" t="n">
        <v>4000</v>
      </c>
      <c r="G323" s="24" t="n">
        <v>15000</v>
      </c>
      <c r="H323" s="24" t="n">
        <v>-83000</v>
      </c>
      <c r="I323" s="24" t="n">
        <v>-14000</v>
      </c>
      <c r="J323" s="55"/>
      <c r="K323" s="55"/>
      <c r="L323" s="55"/>
    </row>
    <row r="324" s="52" customFormat="true" ht="13.5" hidden="false" customHeight="false" outlineLevel="0" collapsed="false">
      <c r="B324" s="65" t="s">
        <v>19</v>
      </c>
      <c r="C324" s="20" t="n">
        <v>259000</v>
      </c>
      <c r="D324" s="20" t="n">
        <v>269000</v>
      </c>
      <c r="E324" s="20" t="n">
        <v>421000</v>
      </c>
      <c r="F324" s="20" t="n">
        <v>122000</v>
      </c>
      <c r="G324" s="20" t="n">
        <v>256000</v>
      </c>
      <c r="H324" s="20" t="n">
        <v>237000</v>
      </c>
      <c r="I324" s="20" t="n">
        <v>497000</v>
      </c>
      <c r="J324" s="55"/>
      <c r="K324" s="55"/>
      <c r="L324" s="55"/>
    </row>
    <row r="325" s="52" customFormat="true" ht="13.5" hidden="false" customHeight="false" outlineLevel="0" collapsed="false">
      <c r="B325" s="56" t="s">
        <v>43</v>
      </c>
      <c r="C325" s="24" t="n">
        <v>-1000</v>
      </c>
      <c r="D325" s="24" t="n">
        <v>6000</v>
      </c>
      <c r="E325" s="24" t="n">
        <v>8000</v>
      </c>
      <c r="F325" s="24" t="n">
        <v>-5000</v>
      </c>
      <c r="G325" s="24" t="n">
        <v>4000</v>
      </c>
      <c r="H325" s="24" t="n">
        <v>-3000</v>
      </c>
      <c r="I325" s="24" t="n">
        <v>9000</v>
      </c>
      <c r="J325" s="55"/>
      <c r="K325" s="55"/>
      <c r="L325" s="55"/>
    </row>
    <row r="326" s="52" customFormat="true" ht="13.5" hidden="false" customHeight="false" outlineLevel="0" collapsed="false">
      <c r="B326" s="60" t="s">
        <v>21</v>
      </c>
      <c r="C326" s="24" t="n">
        <v>-1000</v>
      </c>
      <c r="D326" s="24" t="n">
        <v>-6000</v>
      </c>
      <c r="E326" s="24" t="n">
        <v>-6000</v>
      </c>
      <c r="F326" s="24" t="n">
        <v>4000</v>
      </c>
      <c r="G326" s="24" t="n">
        <v>3000</v>
      </c>
      <c r="H326" s="24" t="n">
        <v>1000</v>
      </c>
      <c r="I326" s="24" t="n">
        <v>0</v>
      </c>
      <c r="J326" s="55"/>
      <c r="K326" s="55"/>
      <c r="L326" s="55"/>
    </row>
    <row r="327" s="52" customFormat="true" ht="13.5" hidden="false" customHeight="false" outlineLevel="0" collapsed="false">
      <c r="B327" s="65" t="s">
        <v>23</v>
      </c>
      <c r="C327" s="20" t="n">
        <v>257000</v>
      </c>
      <c r="D327" s="20" t="n">
        <v>269000</v>
      </c>
      <c r="E327" s="20" t="n">
        <v>423000</v>
      </c>
      <c r="F327" s="20" t="n">
        <v>121000</v>
      </c>
      <c r="G327" s="20" t="n">
        <v>263000</v>
      </c>
      <c r="H327" s="20" t="n">
        <v>235000</v>
      </c>
      <c r="I327" s="20" t="n">
        <v>506000</v>
      </c>
      <c r="J327" s="55"/>
      <c r="K327" s="55"/>
      <c r="L327" s="55"/>
    </row>
    <row r="328" s="57" customFormat="true" ht="6" hidden="false" customHeight="true" outlineLevel="0" collapsed="false">
      <c r="B328" s="58"/>
      <c r="C328" s="58"/>
      <c r="D328" s="58"/>
      <c r="E328" s="58"/>
      <c r="F328" s="58"/>
      <c r="G328" s="58"/>
      <c r="H328" s="58"/>
      <c r="I328" s="58"/>
    </row>
    <row r="329" s="52" customFormat="true" ht="13.5" hidden="false" customHeight="false" outlineLevel="0" collapsed="false">
      <c r="B329" s="56" t="s">
        <v>40</v>
      </c>
      <c r="C329" s="59" t="n">
        <v>7753844.96731667</v>
      </c>
      <c r="D329" s="59" t="n">
        <v>7803133.771905</v>
      </c>
      <c r="E329" s="59" t="n">
        <v>7993656.94456</v>
      </c>
      <c r="F329" s="59" t="n">
        <v>8090410.40041095</v>
      </c>
      <c r="G329" s="59" t="n">
        <v>8216014.59383678</v>
      </c>
      <c r="H329" s="59" t="n">
        <v>8148990.63545345</v>
      </c>
      <c r="I329" s="59" t="n">
        <v>7942853.91272345</v>
      </c>
      <c r="J329" s="55"/>
      <c r="K329" s="55"/>
      <c r="L329" s="55"/>
    </row>
    <row r="330" s="52" customFormat="true" ht="13.5" hidden="false" customHeight="true" outlineLevel="0" collapsed="false">
      <c r="B330" s="56"/>
      <c r="C330" s="61"/>
      <c r="D330" s="61"/>
      <c r="E330" s="61"/>
      <c r="F330" s="61"/>
      <c r="G330" s="61"/>
      <c r="H330" s="61"/>
      <c r="I330" s="61"/>
      <c r="J330" s="55"/>
      <c r="K330" s="55"/>
      <c r="L330" s="55"/>
    </row>
    <row r="331" s="49" customFormat="true" ht="13.5" hidden="false" customHeight="false" outlineLevel="0" collapsed="false">
      <c r="B331" s="50" t="s">
        <v>11</v>
      </c>
      <c r="C331" s="51" t="s">
        <v>30</v>
      </c>
      <c r="D331" s="51" t="s">
        <v>31</v>
      </c>
      <c r="E331" s="51" t="s">
        <v>32</v>
      </c>
      <c r="F331" s="51" t="s">
        <v>33</v>
      </c>
      <c r="G331" s="51" t="s">
        <v>34</v>
      </c>
      <c r="H331" s="51" t="s">
        <v>35</v>
      </c>
      <c r="I331" s="51" t="s">
        <v>36</v>
      </c>
    </row>
    <row r="332" s="52" customFormat="true" ht="13.5" hidden="false" customHeight="false" outlineLevel="0" collapsed="false">
      <c r="B332" s="60" t="s">
        <v>75</v>
      </c>
      <c r="C332" s="61"/>
      <c r="D332" s="61"/>
      <c r="E332" s="61"/>
      <c r="F332" s="61"/>
      <c r="G332" s="61"/>
      <c r="H332" s="61"/>
      <c r="I332" s="61"/>
      <c r="J332" s="55"/>
      <c r="K332" s="55"/>
      <c r="L332" s="55"/>
    </row>
    <row r="333" s="52" customFormat="true" ht="13.5" hidden="false" customHeight="false" outlineLevel="0" collapsed="false">
      <c r="B333" s="65" t="s">
        <v>13</v>
      </c>
      <c r="C333" s="20" t="n">
        <v>780000</v>
      </c>
      <c r="D333" s="20" t="n">
        <v>859000</v>
      </c>
      <c r="E333" s="20" t="n">
        <v>757000</v>
      </c>
      <c r="F333" s="20" t="n">
        <v>879000</v>
      </c>
      <c r="G333" s="20" t="n">
        <v>770000</v>
      </c>
      <c r="H333" s="20" t="n">
        <v>847000</v>
      </c>
      <c r="I333" s="20" t="n">
        <v>779000</v>
      </c>
      <c r="J333" s="55"/>
      <c r="K333" s="55"/>
      <c r="L333" s="55"/>
    </row>
    <row r="334" s="52" customFormat="true" ht="13.5" hidden="false" customHeight="false" outlineLevel="0" collapsed="false">
      <c r="B334" s="60" t="s">
        <v>14</v>
      </c>
      <c r="C334" s="24" t="n">
        <v>-431000</v>
      </c>
      <c r="D334" s="24" t="n">
        <v>-435000</v>
      </c>
      <c r="E334" s="24" t="n">
        <v>-423000</v>
      </c>
      <c r="F334" s="24" t="n">
        <v>-474000</v>
      </c>
      <c r="G334" s="24" t="n">
        <v>-397000</v>
      </c>
      <c r="H334" s="24" t="n">
        <v>-458000</v>
      </c>
      <c r="I334" s="24" t="n">
        <v>-411000</v>
      </c>
      <c r="J334" s="55"/>
      <c r="K334" s="55"/>
      <c r="L334" s="55"/>
    </row>
    <row r="335" s="52" customFormat="true" ht="13.5" hidden="false" customHeight="false" outlineLevel="0" collapsed="false">
      <c r="B335" s="65" t="s">
        <v>15</v>
      </c>
      <c r="C335" s="20" t="n">
        <v>349000</v>
      </c>
      <c r="D335" s="20" t="n">
        <v>424000</v>
      </c>
      <c r="E335" s="20" t="n">
        <v>334000</v>
      </c>
      <c r="F335" s="20" t="n">
        <v>405000</v>
      </c>
      <c r="G335" s="20" t="n">
        <v>373000</v>
      </c>
      <c r="H335" s="20" t="n">
        <v>389000</v>
      </c>
      <c r="I335" s="20" t="n">
        <v>368000</v>
      </c>
      <c r="J335" s="55"/>
      <c r="K335" s="55"/>
      <c r="L335" s="55"/>
    </row>
    <row r="336" s="52" customFormat="true" ht="13.5" hidden="false" customHeight="false" outlineLevel="0" collapsed="false">
      <c r="B336" s="56" t="s">
        <v>16</v>
      </c>
      <c r="C336" s="24" t="n">
        <v>68000</v>
      </c>
      <c r="D336" s="24" t="n">
        <v>-51000</v>
      </c>
      <c r="E336" s="24" t="n">
        <v>-122000</v>
      </c>
      <c r="F336" s="24" t="n">
        <v>-171000</v>
      </c>
      <c r="G336" s="24" t="n">
        <v>-77000</v>
      </c>
      <c r="H336" s="24" t="n">
        <v>-123000</v>
      </c>
      <c r="I336" s="24" t="n">
        <v>-66000</v>
      </c>
      <c r="J336" s="55"/>
      <c r="K336" s="55"/>
      <c r="L336" s="55"/>
    </row>
    <row r="337" s="52" customFormat="true" ht="13.5" hidden="false" customHeight="false" outlineLevel="0" collapsed="false">
      <c r="B337" s="66" t="s">
        <v>19</v>
      </c>
      <c r="C337" s="20" t="n">
        <v>417000</v>
      </c>
      <c r="D337" s="20" t="n">
        <v>373000</v>
      </c>
      <c r="E337" s="20" t="n">
        <v>212000</v>
      </c>
      <c r="F337" s="20" t="n">
        <v>234000</v>
      </c>
      <c r="G337" s="20" t="n">
        <v>296000</v>
      </c>
      <c r="H337" s="20" t="n">
        <v>266000</v>
      </c>
      <c r="I337" s="20" t="n">
        <v>302000</v>
      </c>
      <c r="J337" s="55"/>
      <c r="K337" s="55"/>
      <c r="L337" s="55"/>
    </row>
    <row r="338" s="52" customFormat="true" ht="13.5" hidden="false" customHeight="false" outlineLevel="0" collapsed="false">
      <c r="B338" s="56" t="s">
        <v>22</v>
      </c>
      <c r="C338" s="24" t="n">
        <v>1000</v>
      </c>
      <c r="D338" s="24" t="n">
        <v>19000</v>
      </c>
      <c r="E338" s="24" t="n">
        <v>-12000</v>
      </c>
      <c r="F338" s="24" t="n">
        <v>2000</v>
      </c>
      <c r="G338" s="24" t="n">
        <v>6000</v>
      </c>
      <c r="H338" s="24" t="n">
        <v>3000</v>
      </c>
      <c r="I338" s="24" t="n">
        <v>7000</v>
      </c>
      <c r="J338" s="55"/>
      <c r="K338" s="55"/>
      <c r="L338" s="55"/>
    </row>
    <row r="339" s="52" customFormat="true" ht="13.5" hidden="false" customHeight="false" outlineLevel="0" collapsed="false">
      <c r="B339" s="65" t="s">
        <v>23</v>
      </c>
      <c r="C339" s="20" t="n">
        <v>418000</v>
      </c>
      <c r="D339" s="20" t="n">
        <v>392000</v>
      </c>
      <c r="E339" s="20" t="n">
        <v>200000</v>
      </c>
      <c r="F339" s="20" t="n">
        <v>236000</v>
      </c>
      <c r="G339" s="20" t="n">
        <v>302000</v>
      </c>
      <c r="H339" s="20" t="n">
        <v>269000</v>
      </c>
      <c r="I339" s="20" t="n">
        <v>309000</v>
      </c>
      <c r="J339" s="55"/>
      <c r="K339" s="55"/>
      <c r="L339" s="55"/>
    </row>
    <row r="340" s="57" customFormat="true" ht="6" hidden="false" customHeight="true" outlineLevel="0" collapsed="false">
      <c r="B340" s="58"/>
      <c r="C340" s="58"/>
      <c r="D340" s="58"/>
      <c r="E340" s="58"/>
      <c r="F340" s="58"/>
      <c r="G340" s="58"/>
      <c r="H340" s="58"/>
      <c r="I340" s="58"/>
    </row>
    <row r="341" s="52" customFormat="true" ht="13.5" hidden="false" customHeight="false" outlineLevel="0" collapsed="false">
      <c r="B341" s="56" t="s">
        <v>40</v>
      </c>
      <c r="C341" s="59" t="n">
        <v>7553398.37554</v>
      </c>
      <c r="D341" s="59" t="n">
        <v>7495079.857385</v>
      </c>
      <c r="E341" s="59" t="n">
        <v>7571202.71137</v>
      </c>
      <c r="F341" s="59" t="n">
        <v>7431089.76549471</v>
      </c>
      <c r="G341" s="59" t="n">
        <v>7502645.63757638</v>
      </c>
      <c r="H341" s="59" t="n">
        <v>7617381.11362471</v>
      </c>
      <c r="I341" s="59" t="n">
        <v>7621659.89602971</v>
      </c>
      <c r="J341" s="55"/>
      <c r="K341" s="55"/>
      <c r="L341" s="55"/>
    </row>
    <row r="342" s="52" customFormat="true" ht="13.5" hidden="false" customHeight="true" outlineLevel="0" collapsed="false">
      <c r="B342" s="56"/>
      <c r="C342" s="61"/>
      <c r="D342" s="61"/>
      <c r="E342" s="61"/>
      <c r="F342" s="61"/>
      <c r="G342" s="61"/>
      <c r="H342" s="61"/>
      <c r="I342" s="61"/>
      <c r="J342" s="55"/>
      <c r="K342" s="55"/>
      <c r="L342" s="55"/>
    </row>
    <row r="343" s="49" customFormat="true" ht="13.5" hidden="false" customHeight="false" outlineLevel="0" collapsed="false">
      <c r="B343" s="50" t="s">
        <v>11</v>
      </c>
      <c r="C343" s="51" t="s">
        <v>30</v>
      </c>
      <c r="D343" s="51" t="s">
        <v>31</v>
      </c>
      <c r="E343" s="51" t="s">
        <v>32</v>
      </c>
      <c r="F343" s="51" t="s">
        <v>33</v>
      </c>
      <c r="G343" s="51" t="s">
        <v>34</v>
      </c>
      <c r="H343" s="51" t="s">
        <v>35</v>
      </c>
      <c r="I343" s="51" t="s">
        <v>36</v>
      </c>
    </row>
    <row r="344" s="52" customFormat="true" ht="13.5" hidden="false" customHeight="false" outlineLevel="0" collapsed="false">
      <c r="B344" s="65" t="s">
        <v>76</v>
      </c>
      <c r="C344" s="61"/>
      <c r="D344" s="61"/>
      <c r="E344" s="61"/>
      <c r="F344" s="61"/>
      <c r="G344" s="61"/>
      <c r="H344" s="61"/>
      <c r="I344" s="61"/>
      <c r="J344" s="55"/>
      <c r="K344" s="55"/>
      <c r="L344" s="55"/>
    </row>
    <row r="345" s="52" customFormat="true" ht="13.5" hidden="false" customHeight="false" outlineLevel="0" collapsed="false">
      <c r="B345" s="65" t="s">
        <v>13</v>
      </c>
      <c r="C345" s="20" t="n">
        <v>-145000</v>
      </c>
      <c r="D345" s="20" t="n">
        <v>-49000</v>
      </c>
      <c r="E345" s="20" t="n">
        <v>315000</v>
      </c>
      <c r="F345" s="20" t="n">
        <v>93000</v>
      </c>
      <c r="G345" s="20" t="n">
        <v>-125000</v>
      </c>
      <c r="H345" s="20" t="n">
        <v>209000</v>
      </c>
      <c r="I345" s="20" t="n">
        <v>145000</v>
      </c>
      <c r="J345" s="55"/>
      <c r="K345" s="55"/>
      <c r="L345" s="55"/>
    </row>
    <row r="346" s="52" customFormat="true" ht="13.5" hidden="false" customHeight="false" outlineLevel="0" collapsed="false">
      <c r="B346" s="60" t="s">
        <v>14</v>
      </c>
      <c r="C346" s="24" t="n">
        <v>-304000</v>
      </c>
      <c r="D346" s="24" t="n">
        <v>-351000</v>
      </c>
      <c r="E346" s="24" t="n">
        <v>-226000</v>
      </c>
      <c r="F346" s="24" t="n">
        <v>-446000</v>
      </c>
      <c r="G346" s="24" t="n">
        <v>-314000</v>
      </c>
      <c r="H346" s="24" t="n">
        <v>-211000</v>
      </c>
      <c r="I346" s="24" t="n">
        <v>-309000</v>
      </c>
      <c r="J346" s="55"/>
      <c r="K346" s="55"/>
      <c r="L346" s="55"/>
    </row>
    <row r="347" s="62" customFormat="true" ht="13.5" hidden="false" customHeight="false" outlineLevel="0" collapsed="false">
      <c r="B347" s="69" t="s">
        <v>77</v>
      </c>
      <c r="C347" s="70" t="n">
        <v>-154000</v>
      </c>
      <c r="D347" s="70" t="n">
        <v>-207000</v>
      </c>
      <c r="E347" s="70" t="n">
        <v>-142000</v>
      </c>
      <c r="F347" s="70" t="n">
        <v>-287000</v>
      </c>
      <c r="G347" s="70" t="n">
        <v>-145000</v>
      </c>
      <c r="H347" s="70" t="n">
        <v>-74000</v>
      </c>
      <c r="I347" s="71" t="n">
        <v>-155000</v>
      </c>
    </row>
    <row r="348" s="52" customFormat="true" ht="13.5" hidden="false" customHeight="false" outlineLevel="0" collapsed="false">
      <c r="B348" s="65" t="s">
        <v>15</v>
      </c>
      <c r="C348" s="20" t="n">
        <v>-449000</v>
      </c>
      <c r="D348" s="20" t="n">
        <v>-400000</v>
      </c>
      <c r="E348" s="20" t="n">
        <v>89000</v>
      </c>
      <c r="F348" s="20" t="n">
        <v>-353000</v>
      </c>
      <c r="G348" s="20" t="n">
        <v>-439000</v>
      </c>
      <c r="H348" s="20" t="n">
        <v>-2000</v>
      </c>
      <c r="I348" s="20" t="n">
        <v>-164000</v>
      </c>
      <c r="J348" s="55"/>
      <c r="K348" s="55"/>
      <c r="L348" s="55"/>
    </row>
    <row r="349" s="52" customFormat="true" ht="13.5" hidden="false" customHeight="false" outlineLevel="0" collapsed="false">
      <c r="B349" s="56" t="s">
        <v>16</v>
      </c>
      <c r="C349" s="24" t="n">
        <v>1000</v>
      </c>
      <c r="D349" s="24" t="n">
        <v>8000</v>
      </c>
      <c r="E349" s="24" t="n">
        <v>-20000</v>
      </c>
      <c r="F349" s="24" t="n">
        <v>5000</v>
      </c>
      <c r="G349" s="24" t="n">
        <v>-15000</v>
      </c>
      <c r="H349" s="24" t="n">
        <v>2000</v>
      </c>
      <c r="I349" s="24" t="n">
        <v>-9000</v>
      </c>
      <c r="J349" s="55"/>
      <c r="K349" s="55"/>
      <c r="L349" s="55"/>
    </row>
    <row r="350" s="52" customFormat="true" ht="25.5" hidden="false" customHeight="false" outlineLevel="0" collapsed="false">
      <c r="B350" s="28" t="s">
        <v>17</v>
      </c>
      <c r="C350" s="24" t="n">
        <v>0</v>
      </c>
      <c r="D350" s="24" t="n">
        <v>-5950000</v>
      </c>
      <c r="E350" s="24" t="n">
        <v>0</v>
      </c>
      <c r="F350" s="24" t="n">
        <v>-798000</v>
      </c>
      <c r="G350" s="24" t="n">
        <v>0</v>
      </c>
      <c r="H350" s="24" t="n">
        <v>0</v>
      </c>
      <c r="I350" s="24" t="n">
        <v>0</v>
      </c>
      <c r="J350" s="55"/>
      <c r="K350" s="55"/>
      <c r="L350" s="55"/>
    </row>
    <row r="351" s="52" customFormat="true" ht="13.5" hidden="false" customHeight="false" outlineLevel="0" collapsed="false">
      <c r="B351" s="65" t="s">
        <v>19</v>
      </c>
      <c r="C351" s="20" t="n">
        <v>-448000</v>
      </c>
      <c r="D351" s="20" t="n">
        <v>-6342000</v>
      </c>
      <c r="E351" s="20" t="n">
        <v>69000</v>
      </c>
      <c r="F351" s="20" t="n">
        <v>-1146000</v>
      </c>
      <c r="G351" s="20" t="n">
        <v>-454000</v>
      </c>
      <c r="H351" s="20" t="n">
        <v>0</v>
      </c>
      <c r="I351" s="20" t="n">
        <v>-173000</v>
      </c>
      <c r="J351" s="55"/>
      <c r="K351" s="55"/>
      <c r="L351" s="55"/>
    </row>
    <row r="352" s="52" customFormat="true" ht="13.5" hidden="false" customHeight="false" outlineLevel="0" collapsed="false">
      <c r="B352" s="56" t="s">
        <v>43</v>
      </c>
      <c r="C352" s="24" t="n">
        <v>5000</v>
      </c>
      <c r="D352" s="24" t="n">
        <v>23000</v>
      </c>
      <c r="E352" s="24" t="n">
        <v>14000</v>
      </c>
      <c r="F352" s="24" t="n">
        <v>26000</v>
      </c>
      <c r="G352" s="24" t="n">
        <v>36000</v>
      </c>
      <c r="H352" s="24" t="n">
        <v>-4000</v>
      </c>
      <c r="I352" s="24" t="n">
        <v>-77000</v>
      </c>
      <c r="J352" s="55"/>
      <c r="K352" s="55"/>
      <c r="L352" s="55"/>
    </row>
    <row r="353" s="52" customFormat="true" ht="13.5" hidden="false" customHeight="false" outlineLevel="0" collapsed="false">
      <c r="B353" s="60" t="s">
        <v>21</v>
      </c>
      <c r="C353" s="24" t="n">
        <v>43000</v>
      </c>
      <c r="D353" s="24" t="n">
        <v>12000</v>
      </c>
      <c r="E353" s="24" t="n">
        <v>-2000</v>
      </c>
      <c r="F353" s="24" t="n">
        <v>-93000</v>
      </c>
      <c r="G353" s="24" t="n">
        <v>10000</v>
      </c>
      <c r="H353" s="24" t="n">
        <v>-9000</v>
      </c>
      <c r="I353" s="24" t="n">
        <v>11000</v>
      </c>
      <c r="J353" s="55"/>
      <c r="K353" s="55"/>
      <c r="L353" s="55"/>
    </row>
    <row r="354" s="52" customFormat="true" ht="13.5" hidden="false" customHeight="false" outlineLevel="0" collapsed="false">
      <c r="B354" s="65" t="s">
        <v>23</v>
      </c>
      <c r="C354" s="20" t="n">
        <v>-400000</v>
      </c>
      <c r="D354" s="20" t="n">
        <v>-6307000</v>
      </c>
      <c r="E354" s="20" t="n">
        <v>81000</v>
      </c>
      <c r="F354" s="20" t="n">
        <v>-1213000</v>
      </c>
      <c r="G354" s="20" t="n">
        <v>-408000</v>
      </c>
      <c r="H354" s="20" t="n">
        <v>-13000</v>
      </c>
      <c r="I354" s="20" t="n">
        <v>-239000</v>
      </c>
      <c r="J354" s="55"/>
      <c r="K354" s="55"/>
      <c r="L354" s="55"/>
    </row>
    <row r="355" s="49" customFormat="true" ht="13.5" hidden="false" customHeight="false" outlineLevel="0" collapsed="false">
      <c r="B355" s="50" t="s">
        <v>78</v>
      </c>
      <c r="C355" s="51"/>
      <c r="D355" s="51"/>
      <c r="E355" s="51"/>
      <c r="F355" s="51"/>
    </row>
  </sheetData>
  <printOptions headings="false" gridLines="false" gridLinesSet="true" horizontalCentered="true" verticalCentered="false"/>
  <pageMargins left="0.196527777777778" right="0.196527777777778" top="0.779861111111111" bottom="0.3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4" man="true" max="16383" min="0"/>
    <brk id="156" man="true" max="16383" min="0"/>
    <brk id="224" man="true" max="16383" min="0"/>
    <brk id="30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pane xSplit="2" ySplit="0" topLeftCell="C1" activePane="topRight" state="frozen"/>
      <selection pane="topLeft" activeCell="A13" activeCellId="0" sqref="A13"/>
      <selection pane="topRight" activeCell="D13" activeCellId="0" sqref="D13"/>
    </sheetView>
  </sheetViews>
  <sheetFormatPr defaultColWidth="11.0546875" defaultRowHeight="12.75" zeroHeight="false" outlineLevelRow="0" outlineLevelCol="0"/>
  <cols>
    <col collapsed="false" customWidth="true" hidden="false" outlineLevel="0" max="1" min="1" style="55" width="1.13"/>
    <col collapsed="false" customWidth="true" hidden="false" outlineLevel="0" max="2" min="2" style="55" width="41.28"/>
  </cols>
  <sheetData>
    <row r="1" customFormat="false" ht="20.25" hidden="false" customHeight="true" outlineLevel="0" collapsed="false"/>
    <row r="2" customFormat="false" ht="20.25" hidden="false" customHeight="true" outlineLevel="0" collapsed="false">
      <c r="A2" s="53"/>
    </row>
    <row r="3" customFormat="false" ht="16.5" hidden="false" customHeight="true" outlineLevel="0" collapsed="false">
      <c r="B3" s="50" t="s">
        <v>79</v>
      </c>
      <c r="C3" s="72" t="s">
        <v>80</v>
      </c>
      <c r="D3" s="72" t="s">
        <v>81</v>
      </c>
      <c r="E3" s="72" t="s">
        <v>82</v>
      </c>
      <c r="F3" s="72" t="s">
        <v>83</v>
      </c>
      <c r="G3" s="72" t="s">
        <v>84</v>
      </c>
      <c r="H3" s="72" t="s">
        <v>85</v>
      </c>
      <c r="I3" s="72" t="s">
        <v>86</v>
      </c>
      <c r="J3" s="72" t="s">
        <v>87</v>
      </c>
      <c r="K3" s="72" t="s">
        <v>88</v>
      </c>
      <c r="L3" s="72" t="s">
        <v>89</v>
      </c>
      <c r="M3" s="72" t="s">
        <v>90</v>
      </c>
      <c r="N3" s="72" t="s">
        <v>91</v>
      </c>
      <c r="O3" s="72" t="s">
        <v>92</v>
      </c>
      <c r="P3" s="72" t="s">
        <v>93</v>
      </c>
      <c r="Q3" s="72" t="s">
        <v>94</v>
      </c>
    </row>
    <row r="4" customFormat="false" ht="13.5" hidden="false" customHeight="false" outlineLevel="0" collapsed="false">
      <c r="B4" s="73" t="s">
        <v>95</v>
      </c>
      <c r="C4" s="74"/>
      <c r="D4" s="74"/>
      <c r="E4" s="74"/>
      <c r="F4" s="74"/>
      <c r="G4" s="74"/>
      <c r="H4" s="74"/>
      <c r="I4" s="74"/>
      <c r="J4" s="74"/>
      <c r="K4" s="74"/>
      <c r="L4" s="74"/>
      <c r="M4" s="74"/>
      <c r="N4" s="74"/>
      <c r="O4" s="74"/>
      <c r="P4" s="74"/>
      <c r="Q4" s="74"/>
    </row>
    <row r="5" customFormat="false" ht="13.5" hidden="false" customHeight="false" outlineLevel="0" collapsed="false">
      <c r="B5" s="73"/>
      <c r="C5" s="74"/>
      <c r="D5" s="74"/>
      <c r="E5" s="74"/>
      <c r="F5" s="74"/>
      <c r="G5" s="74"/>
      <c r="H5" s="74"/>
      <c r="I5" s="74"/>
      <c r="J5" s="74"/>
      <c r="K5" s="74"/>
      <c r="L5" s="74"/>
      <c r="M5" s="74"/>
      <c r="N5" s="74"/>
      <c r="O5" s="74"/>
      <c r="P5" s="74"/>
      <c r="Q5" s="74"/>
    </row>
    <row r="6" customFormat="false" ht="13.5" hidden="false" customHeight="false" outlineLevel="0" collapsed="false">
      <c r="B6" s="73" t="s">
        <v>96</v>
      </c>
      <c r="C6" s="74"/>
      <c r="D6" s="74"/>
      <c r="E6" s="74"/>
      <c r="F6" s="74"/>
      <c r="G6" s="74"/>
      <c r="H6" s="74"/>
      <c r="I6" s="74"/>
      <c r="J6" s="74"/>
      <c r="K6" s="74"/>
      <c r="L6" s="74"/>
      <c r="M6" s="74"/>
      <c r="N6" s="74"/>
      <c r="O6" s="74"/>
      <c r="P6" s="74"/>
      <c r="Q6" s="74"/>
    </row>
    <row r="7" customFormat="false" ht="13.5" hidden="false" customHeight="false" outlineLevel="0" collapsed="false">
      <c r="B7" s="75" t="s">
        <v>97</v>
      </c>
      <c r="C7" s="76" t="s">
        <v>98</v>
      </c>
      <c r="D7" s="76" t="s">
        <v>98</v>
      </c>
      <c r="E7" s="76" t="n">
        <v>0.072</v>
      </c>
      <c r="F7" s="76" t="n">
        <v>0.061</v>
      </c>
      <c r="G7" s="76" t="n">
        <v>0.075</v>
      </c>
      <c r="H7" s="76" t="n">
        <v>0.077</v>
      </c>
      <c r="I7" s="76" t="n">
        <v>0.077</v>
      </c>
      <c r="J7" s="77" t="n">
        <v>0.089</v>
      </c>
      <c r="K7" s="77" t="n">
        <v>0.085</v>
      </c>
      <c r="L7" s="77" t="n">
        <v>0.091</v>
      </c>
      <c r="M7" s="77" t="n">
        <v>0.115</v>
      </c>
      <c r="N7" s="76" t="n">
        <v>0.088</v>
      </c>
      <c r="O7" s="76" t="n">
        <v>0.102</v>
      </c>
      <c r="P7" s="76" t="n">
        <v>0.138</v>
      </c>
      <c r="Q7" s="76" t="n">
        <v>0.151</v>
      </c>
    </row>
    <row r="8" customFormat="false" ht="13.5" hidden="false" customHeight="false" outlineLevel="0" collapsed="false">
      <c r="B8" s="78" t="s">
        <v>99</v>
      </c>
      <c r="C8" s="76" t="s">
        <v>98</v>
      </c>
      <c r="D8" s="76" t="s">
        <v>98</v>
      </c>
      <c r="E8" s="76" t="n">
        <v>0.086</v>
      </c>
      <c r="F8" s="76" t="n">
        <v>0.073</v>
      </c>
      <c r="G8" s="76" t="n">
        <v>0.09</v>
      </c>
      <c r="H8" s="76" t="n">
        <v>0.093</v>
      </c>
      <c r="I8" s="76" t="n">
        <v>0.092</v>
      </c>
      <c r="J8" s="77" t="n">
        <v>0.111</v>
      </c>
      <c r="K8" s="77" t="n">
        <v>0.106</v>
      </c>
      <c r="L8" s="77" t="n">
        <v>0.113</v>
      </c>
      <c r="M8" s="77" t="n">
        <v>0.143</v>
      </c>
      <c r="N8" s="76" t="n">
        <v>0.111</v>
      </c>
      <c r="O8" s="76" t="n">
        <v>0.13</v>
      </c>
      <c r="P8" s="76" t="n">
        <v>0.173</v>
      </c>
      <c r="Q8" s="76" t="n">
        <v>0.189</v>
      </c>
    </row>
    <row r="9" customFormat="false" ht="13.5" hidden="false" customHeight="false" outlineLevel="0" collapsed="false">
      <c r="B9" s="75"/>
      <c r="C9" s="74"/>
      <c r="D9" s="74"/>
      <c r="E9" s="74"/>
      <c r="F9" s="74"/>
      <c r="G9" s="74"/>
      <c r="H9" s="74"/>
      <c r="I9" s="74"/>
      <c r="J9" s="74"/>
      <c r="K9" s="74"/>
      <c r="L9" s="74"/>
      <c r="M9" s="74"/>
      <c r="N9" s="74"/>
      <c r="O9" s="74"/>
      <c r="P9" s="74"/>
      <c r="Q9" s="74"/>
    </row>
    <row r="10" customFormat="false" ht="13.5" hidden="false" customHeight="false" outlineLevel="0" collapsed="false">
      <c r="B10" s="79" t="s">
        <v>100</v>
      </c>
      <c r="C10" s="74"/>
      <c r="D10" s="74"/>
      <c r="E10" s="74"/>
      <c r="F10" s="74"/>
      <c r="G10" s="74"/>
      <c r="H10" s="74"/>
      <c r="I10" s="74"/>
      <c r="J10" s="74"/>
      <c r="K10" s="74"/>
      <c r="L10" s="74"/>
      <c r="M10" s="74"/>
      <c r="N10" s="74"/>
      <c r="O10" s="74"/>
      <c r="P10" s="74"/>
      <c r="Q10" s="74"/>
    </row>
    <row r="11" customFormat="false" ht="13.5" hidden="false" customHeight="false" outlineLevel="0" collapsed="false">
      <c r="B11" s="75" t="s">
        <v>101</v>
      </c>
      <c r="C11" s="80" t="n">
        <v>1246.305345</v>
      </c>
      <c r="D11" s="80" t="n">
        <v>1246.207472</v>
      </c>
      <c r="E11" s="80" t="n">
        <v>1246.151055</v>
      </c>
      <c r="F11" s="80" t="n">
        <v>1245.162809</v>
      </c>
      <c r="G11" s="80" t="n">
        <v>1244.695879</v>
      </c>
      <c r="H11" s="80" t="n">
        <v>1244.462789</v>
      </c>
      <c r="I11" s="80" t="n">
        <v>1244.264882</v>
      </c>
      <c r="J11" s="80" t="n">
        <v>1242.261961</v>
      </c>
      <c r="K11" s="80" t="n">
        <v>1253.761713</v>
      </c>
      <c r="L11" s="80" t="n">
        <v>1253.727565</v>
      </c>
      <c r="M11" s="80" t="n">
        <v>1207.75868</v>
      </c>
      <c r="N11" s="80" t="n">
        <v>1207.745986</v>
      </c>
      <c r="O11" s="80" t="n">
        <v>1207.745986</v>
      </c>
      <c r="P11" s="80" t="n">
        <v>1201.424245</v>
      </c>
      <c r="Q11" s="80" t="n">
        <v>1199.912805</v>
      </c>
    </row>
    <row r="12" customFormat="false" ht="13.5" hidden="false" customHeight="false" outlineLevel="0" collapsed="false">
      <c r="B12" s="75" t="s">
        <v>102</v>
      </c>
      <c r="C12" s="80" t="n">
        <v>1240.010261</v>
      </c>
      <c r="D12" s="80" t="n">
        <v>1241.382043</v>
      </c>
      <c r="E12" s="80" t="n">
        <v>1244.122956</v>
      </c>
      <c r="F12" s="80" t="n">
        <v>1242.363867</v>
      </c>
      <c r="G12" s="80" t="n">
        <v>1240.84976</v>
      </c>
      <c r="H12" s="80" t="n">
        <v>1241.64037</v>
      </c>
      <c r="I12" s="80" t="n">
        <v>1241.173503</v>
      </c>
      <c r="J12" s="80" t="n">
        <v>1238.764285</v>
      </c>
      <c r="K12" s="80" t="n">
        <v>1234.815809</v>
      </c>
      <c r="L12" s="80" t="n">
        <v>1238.044389</v>
      </c>
      <c r="M12" s="80" t="n">
        <v>1190.562344</v>
      </c>
      <c r="N12" s="80" t="n">
        <v>1191.762351</v>
      </c>
      <c r="O12" s="80" t="n">
        <v>1191.593663</v>
      </c>
      <c r="P12" s="80" t="n">
        <v>1200.127188</v>
      </c>
      <c r="Q12" s="80" t="n">
        <v>1198.538059</v>
      </c>
    </row>
    <row r="13" customFormat="false" ht="13.5" hidden="false" customHeight="false" outlineLevel="0" collapsed="false">
      <c r="B13" s="75" t="s">
        <v>103</v>
      </c>
      <c r="C13" s="80" t="n">
        <v>1242.0852399011</v>
      </c>
      <c r="D13" s="80" t="n">
        <v>1242.90997214365</v>
      </c>
      <c r="E13" s="80" t="n">
        <v>1242.91194428889</v>
      </c>
      <c r="F13" s="80" t="n">
        <v>1241.25043474521</v>
      </c>
      <c r="G13" s="80" t="n">
        <v>1241.02302821978</v>
      </c>
      <c r="H13" s="80" t="n">
        <v>1240.7683540221</v>
      </c>
      <c r="I13" s="80" t="n">
        <v>1239.69591303333</v>
      </c>
      <c r="J13" s="80" t="n">
        <v>1214.52848712842</v>
      </c>
      <c r="K13" s="80" t="n">
        <v>1207.07928001825</v>
      </c>
      <c r="L13" s="80" t="n">
        <v>1192.25369509341</v>
      </c>
      <c r="M13" s="80" t="n">
        <v>1191.16448063736</v>
      </c>
      <c r="N13" s="80" t="n">
        <v>1197.35657661644</v>
      </c>
      <c r="O13" s="80" t="n">
        <v>1199.27177805861</v>
      </c>
      <c r="P13" s="80" t="n">
        <v>1198.66770666851</v>
      </c>
      <c r="Q13" s="80" t="n">
        <v>1197.90666005556</v>
      </c>
    </row>
    <row r="14" customFormat="false" ht="13.5" hidden="false" customHeight="false" outlineLevel="0" collapsed="false">
      <c r="B14" s="75"/>
      <c r="C14" s="74"/>
      <c r="D14" s="74"/>
      <c r="E14" s="74"/>
      <c r="F14" s="74"/>
      <c r="G14" s="74"/>
      <c r="H14" s="74"/>
      <c r="I14" s="74"/>
      <c r="J14" s="74"/>
      <c r="K14" s="74"/>
      <c r="L14" s="74"/>
      <c r="M14" s="74"/>
      <c r="N14" s="74"/>
      <c r="O14" s="74"/>
      <c r="P14" s="74"/>
      <c r="Q14" s="74"/>
    </row>
    <row r="15" customFormat="false" ht="13.5" hidden="false" customHeight="false" outlineLevel="0" collapsed="false">
      <c r="B15" s="79" t="s">
        <v>104</v>
      </c>
      <c r="C15" s="74"/>
      <c r="D15" s="74"/>
      <c r="E15" s="74"/>
      <c r="F15" s="74"/>
      <c r="G15" s="74"/>
      <c r="H15" s="74"/>
      <c r="I15" s="74"/>
      <c r="J15" s="74"/>
      <c r="K15" s="74"/>
      <c r="L15" s="74"/>
      <c r="M15" s="74"/>
      <c r="N15" s="74"/>
      <c r="O15" s="74"/>
      <c r="P15" s="74"/>
      <c r="Q15" s="74"/>
    </row>
    <row r="16" customFormat="false" ht="13.5" hidden="false" customHeight="false" outlineLevel="0" collapsed="false">
      <c r="B16" s="75" t="s">
        <v>105</v>
      </c>
      <c r="C16" s="80" t="n">
        <v>65.2</v>
      </c>
      <c r="D16" s="80" t="n">
        <v>62.8</v>
      </c>
      <c r="E16" s="80" t="n">
        <v>66.9</v>
      </c>
      <c r="F16" s="80" t="n">
        <v>65</v>
      </c>
      <c r="G16" s="80" t="n">
        <v>64.3</v>
      </c>
      <c r="H16" s="80" t="n">
        <v>63.3</v>
      </c>
      <c r="I16" s="80" t="n">
        <v>64.5</v>
      </c>
      <c r="J16" s="81" t="n">
        <v>63.1</v>
      </c>
      <c r="K16" s="81" t="n">
        <v>62.3</v>
      </c>
      <c r="L16" s="81" t="n">
        <v>60.1</v>
      </c>
      <c r="M16" s="81" t="n">
        <v>61.2</v>
      </c>
      <c r="N16" s="80" t="n">
        <v>57.1</v>
      </c>
      <c r="O16" s="80" t="n">
        <v>56.4</v>
      </c>
      <c r="P16" s="80" t="n">
        <v>56.6</v>
      </c>
      <c r="Q16" s="80" t="n">
        <v>57.2</v>
      </c>
    </row>
    <row r="17" customFormat="false" ht="13.5" hidden="false" customHeight="false" outlineLevel="0" collapsed="false">
      <c r="B17" s="78" t="s">
        <v>106</v>
      </c>
      <c r="C17" s="80" t="n">
        <v>54.4</v>
      </c>
      <c r="D17" s="80" t="n">
        <v>52.7</v>
      </c>
      <c r="E17" s="80" t="n">
        <v>57</v>
      </c>
      <c r="F17" s="80" t="n">
        <v>55</v>
      </c>
      <c r="G17" s="80" t="n">
        <v>54.3</v>
      </c>
      <c r="H17" s="80" t="n">
        <v>53.2</v>
      </c>
      <c r="I17" s="80" t="n">
        <v>54.2</v>
      </c>
      <c r="J17" s="81" t="n">
        <v>52.4</v>
      </c>
      <c r="K17" s="81" t="n">
        <v>51.2</v>
      </c>
      <c r="L17" s="81" t="n">
        <v>49</v>
      </c>
      <c r="M17" s="81" t="n">
        <v>49.9</v>
      </c>
      <c r="N17" s="80" t="n">
        <v>45.4</v>
      </c>
      <c r="O17" s="80" t="n">
        <v>44.7</v>
      </c>
      <c r="P17" s="80" t="n">
        <v>45.3</v>
      </c>
      <c r="Q17" s="80" t="n">
        <v>45.9</v>
      </c>
    </row>
    <row r="18" customFormat="false" ht="13.5" hidden="false" customHeight="false" outlineLevel="0" collapsed="false">
      <c r="B18" s="75" t="s">
        <v>107</v>
      </c>
      <c r="C18" s="80" t="n">
        <v>60.5</v>
      </c>
      <c r="D18" s="80" t="n">
        <v>59.5</v>
      </c>
      <c r="E18" s="80" t="n">
        <v>64.7</v>
      </c>
      <c r="F18" s="80" t="n">
        <v>63.4</v>
      </c>
      <c r="G18" s="80" t="n">
        <v>62.7</v>
      </c>
      <c r="H18" s="80" t="n">
        <v>61.5</v>
      </c>
      <c r="I18" s="80" t="n">
        <v>61.6</v>
      </c>
      <c r="J18" s="81" t="n">
        <v>60.5</v>
      </c>
      <c r="K18" s="81" t="n">
        <v>60.2</v>
      </c>
      <c r="L18" s="81" t="n">
        <v>59.2</v>
      </c>
      <c r="M18" s="81" t="n">
        <v>60.2</v>
      </c>
      <c r="N18" s="80" t="n">
        <v>58.2</v>
      </c>
      <c r="O18" s="80" t="n">
        <v>57.4</v>
      </c>
      <c r="P18" s="80" t="n">
        <v>56.7</v>
      </c>
      <c r="Q18" s="80" t="n">
        <v>57.7</v>
      </c>
    </row>
    <row r="19" customFormat="false" ht="13.5" hidden="false" customHeight="false" outlineLevel="0" collapsed="false">
      <c r="B19" s="78" t="s">
        <v>108</v>
      </c>
      <c r="C19" s="80" t="n">
        <v>49.7</v>
      </c>
      <c r="D19" s="80" t="s">
        <v>109</v>
      </c>
      <c r="E19" s="80" t="n">
        <v>54.7</v>
      </c>
      <c r="F19" s="80" t="n">
        <v>53.4</v>
      </c>
      <c r="G19" s="80" t="n">
        <v>52.7</v>
      </c>
      <c r="H19" s="80" t="n">
        <v>51.4</v>
      </c>
      <c r="I19" s="80" t="n">
        <v>51.4</v>
      </c>
      <c r="J19" s="81" t="n">
        <v>49.8</v>
      </c>
      <c r="K19" s="81" t="n">
        <v>49.1</v>
      </c>
      <c r="L19" s="81" t="n">
        <v>48.1</v>
      </c>
      <c r="M19" s="81" t="n">
        <v>48.9</v>
      </c>
      <c r="N19" s="80" t="n">
        <v>46.6</v>
      </c>
      <c r="O19" s="80" t="n">
        <v>45.7</v>
      </c>
      <c r="P19" s="80" t="n">
        <v>45.5</v>
      </c>
      <c r="Q19" s="80" t="n">
        <v>46.4</v>
      </c>
    </row>
    <row r="20" customFormat="false" ht="12.75" hidden="false" customHeight="false" outlineLevel="0" collapsed="false">
      <c r="C20" s="74"/>
      <c r="D20" s="74"/>
      <c r="E20" s="74"/>
      <c r="F20" s="74"/>
      <c r="G20" s="74"/>
      <c r="H20" s="74"/>
      <c r="I20" s="74"/>
      <c r="J20" s="74"/>
      <c r="K20" s="74"/>
      <c r="L20" s="74"/>
      <c r="M20" s="74"/>
      <c r="N20" s="74"/>
      <c r="O20" s="74"/>
      <c r="P20" s="74"/>
      <c r="Q20" s="74"/>
    </row>
    <row r="21" customFormat="false" ht="13.5" hidden="false" customHeight="false" outlineLevel="0" collapsed="false">
      <c r="B21" s="79" t="s">
        <v>110</v>
      </c>
      <c r="C21" s="74"/>
      <c r="D21" s="74"/>
      <c r="E21" s="74"/>
      <c r="F21" s="74"/>
      <c r="G21" s="74"/>
      <c r="H21" s="74"/>
      <c r="I21" s="74"/>
      <c r="J21" s="74"/>
      <c r="K21" s="74"/>
      <c r="L21" s="74"/>
      <c r="M21" s="74"/>
      <c r="N21" s="74"/>
      <c r="O21" s="74"/>
      <c r="P21" s="74"/>
      <c r="Q21" s="74"/>
    </row>
    <row r="22" customFormat="false" ht="13.5" hidden="false" customHeight="false" outlineLevel="0" collapsed="false">
      <c r="B22" s="75" t="s">
        <v>111</v>
      </c>
      <c r="C22" s="82" t="n">
        <v>-1.07</v>
      </c>
      <c r="D22" s="82" t="n">
        <v>-2.22</v>
      </c>
      <c r="E22" s="82" t="n">
        <v>1.3</v>
      </c>
      <c r="F22" s="82" t="n">
        <v>3.68</v>
      </c>
      <c r="G22" s="82" t="n">
        <v>3.63</v>
      </c>
      <c r="H22" s="82" t="n">
        <v>2.59</v>
      </c>
      <c r="I22" s="82" t="n">
        <v>1.22</v>
      </c>
      <c r="J22" s="83" t="n">
        <v>5.17</v>
      </c>
      <c r="K22" s="83" t="n">
        <v>4.83</v>
      </c>
      <c r="L22" s="83" t="n">
        <v>3.84</v>
      </c>
      <c r="M22" s="83" t="n">
        <v>2.35</v>
      </c>
      <c r="N22" s="82" t="n">
        <v>4.82</v>
      </c>
      <c r="O22" s="82" t="n">
        <v>4.22</v>
      </c>
      <c r="P22" s="82" t="n">
        <v>3.84</v>
      </c>
      <c r="Q22" s="82" t="n">
        <v>2.12</v>
      </c>
    </row>
    <row r="23" customFormat="false" ht="13.5" hidden="false" customHeight="false" outlineLevel="0" collapsed="false">
      <c r="B23" s="84"/>
      <c r="C23" s="74"/>
      <c r="D23" s="74"/>
      <c r="E23" s="74"/>
      <c r="F23" s="74"/>
      <c r="G23" s="74"/>
      <c r="H23" s="74"/>
      <c r="I23" s="74"/>
      <c r="J23" s="74"/>
      <c r="K23" s="74"/>
      <c r="L23" s="74"/>
      <c r="M23" s="74"/>
      <c r="N23" s="74"/>
      <c r="O23" s="74"/>
      <c r="P23" s="74"/>
      <c r="Q23" s="74"/>
    </row>
    <row r="24" customFormat="false" ht="13.5" hidden="false" customHeight="false" outlineLevel="0" collapsed="false">
      <c r="B24" s="50" t="s">
        <v>11</v>
      </c>
      <c r="C24" s="72" t="s">
        <v>80</v>
      </c>
      <c r="D24" s="72" t="s">
        <v>81</v>
      </c>
      <c r="E24" s="72" t="s">
        <v>82</v>
      </c>
      <c r="F24" s="72" t="s">
        <v>83</v>
      </c>
      <c r="G24" s="72" t="s">
        <v>84</v>
      </c>
      <c r="H24" s="72" t="s">
        <v>85</v>
      </c>
      <c r="I24" s="72" t="s">
        <v>86</v>
      </c>
      <c r="J24" s="72" t="s">
        <v>87</v>
      </c>
      <c r="K24" s="72" t="s">
        <v>88</v>
      </c>
      <c r="L24" s="72" t="s">
        <v>89</v>
      </c>
      <c r="M24" s="72" t="s">
        <v>90</v>
      </c>
      <c r="N24" s="72" t="s">
        <v>91</v>
      </c>
      <c r="O24" s="72" t="s">
        <v>92</v>
      </c>
      <c r="P24" s="72" t="s">
        <v>93</v>
      </c>
      <c r="Q24" s="72" t="s">
        <v>94</v>
      </c>
    </row>
    <row r="25" customFormat="false" ht="13.5" hidden="false" customHeight="false" outlineLevel="0" collapsed="false">
      <c r="A25" s="56"/>
      <c r="B25" s="53" t="s">
        <v>112</v>
      </c>
      <c r="C25" s="74"/>
      <c r="D25" s="74"/>
      <c r="E25" s="74"/>
      <c r="F25" s="74"/>
      <c r="G25" s="74"/>
      <c r="H25" s="74"/>
      <c r="I25" s="74"/>
      <c r="J25" s="74"/>
      <c r="K25" s="74"/>
      <c r="L25" s="74"/>
      <c r="M25" s="74"/>
      <c r="N25" s="74"/>
      <c r="O25" s="74"/>
      <c r="P25" s="74"/>
      <c r="Q25" s="74"/>
    </row>
    <row r="26" customFormat="false" ht="13.5" hidden="false" customHeight="false" outlineLevel="0" collapsed="false">
      <c r="B26" s="75" t="s">
        <v>113</v>
      </c>
      <c r="C26" s="85" t="n">
        <v>2068635</v>
      </c>
      <c r="D26" s="85" t="n">
        <v>1906625</v>
      </c>
      <c r="E26" s="85" t="n">
        <v>1882756</v>
      </c>
      <c r="F26" s="85" t="n">
        <v>1810522</v>
      </c>
      <c r="G26" s="85" t="n">
        <v>1856671</v>
      </c>
      <c r="H26" s="85" t="n">
        <v>1858495</v>
      </c>
      <c r="I26" s="85" t="n">
        <v>1960881</v>
      </c>
      <c r="J26" s="85" t="n">
        <v>1907200.16153509</v>
      </c>
      <c r="K26" s="85" t="n">
        <v>1993504.63283267</v>
      </c>
      <c r="L26" s="85" t="n">
        <v>1969943.20214599</v>
      </c>
      <c r="M26" s="86"/>
      <c r="N26" s="86" t="n">
        <v>1965283.326</v>
      </c>
      <c r="O26" s="86"/>
      <c r="P26" s="86" t="n">
        <v>1926079</v>
      </c>
      <c r="Q26" s="86"/>
    </row>
    <row r="27" customFormat="false" ht="13.5" hidden="false" customHeight="false" outlineLevel="0" collapsed="false">
      <c r="B27" s="75" t="s">
        <v>114</v>
      </c>
      <c r="C27" s="85" t="n">
        <f aca="false">218724+176277+77256+365525</f>
        <v>837782</v>
      </c>
      <c r="D27" s="85" t="n">
        <v>739416</v>
      </c>
      <c r="E27" s="85" t="n">
        <v>717518</v>
      </c>
      <c r="F27" s="85" t="n">
        <v>683711</v>
      </c>
      <c r="G27" s="85" t="n">
        <v>740799</v>
      </c>
      <c r="H27" s="85" t="n">
        <v>728969</v>
      </c>
      <c r="I27" s="85" t="n">
        <v>804083</v>
      </c>
      <c r="J27" s="85" t="n">
        <v>762740</v>
      </c>
      <c r="K27" s="85" t="n">
        <v>797284</v>
      </c>
      <c r="L27" s="85" t="n">
        <v>797616</v>
      </c>
      <c r="M27" s="86"/>
      <c r="N27" s="86" t="n">
        <v>820463.106</v>
      </c>
      <c r="O27" s="86"/>
      <c r="P27" s="86" t="n">
        <v>767251</v>
      </c>
      <c r="Q27" s="86"/>
    </row>
    <row r="28" customFormat="false" ht="13.5" hidden="false" customHeight="false" outlineLevel="0" collapsed="false">
      <c r="B28" s="75" t="s">
        <v>115</v>
      </c>
      <c r="C28" s="85" t="n">
        <v>240031</v>
      </c>
      <c r="D28" s="85" t="n">
        <v>224000</v>
      </c>
      <c r="E28" s="85" t="n">
        <v>211501</v>
      </c>
      <c r="F28" s="85" t="n">
        <v>199056</v>
      </c>
      <c r="G28" s="85" t="n">
        <v>195095</v>
      </c>
      <c r="H28" s="85" t="n">
        <v>191530</v>
      </c>
      <c r="I28" s="85" t="n">
        <v>192822</v>
      </c>
      <c r="J28" s="85" t="n">
        <v>192506</v>
      </c>
      <c r="K28" s="85" t="n">
        <v>185182</v>
      </c>
      <c r="L28" s="85" t="n">
        <v>183892</v>
      </c>
      <c r="M28" s="86"/>
      <c r="N28" s="86" t="n">
        <v>192467.677</v>
      </c>
      <c r="O28" s="86"/>
      <c r="P28" s="86" t="n">
        <v>221449</v>
      </c>
      <c r="Q28" s="86"/>
    </row>
    <row r="29" customFormat="false" ht="13.5" hidden="false" customHeight="false" outlineLevel="0" collapsed="false">
      <c r="B29" s="75" t="s">
        <v>116</v>
      </c>
      <c r="C29" s="85" t="n">
        <v>50330</v>
      </c>
      <c r="D29" s="85" t="n">
        <v>54280</v>
      </c>
      <c r="E29" s="85" t="n">
        <v>87002</v>
      </c>
      <c r="F29" s="85" t="n">
        <v>57545</v>
      </c>
      <c r="G29" s="85" t="n">
        <v>80495</v>
      </c>
      <c r="H29" s="85" t="n">
        <v>72756</v>
      </c>
      <c r="I29" s="85" t="n">
        <v>56254</v>
      </c>
      <c r="J29" s="85" t="n">
        <v>40406</v>
      </c>
      <c r="K29" s="85" t="n">
        <v>38778</v>
      </c>
      <c r="L29" s="85" t="n">
        <v>49883</v>
      </c>
      <c r="M29" s="86"/>
      <c r="N29" s="86" t="n">
        <v>49368.762</v>
      </c>
      <c r="O29" s="86"/>
      <c r="P29" s="86" t="n">
        <v>58030</v>
      </c>
      <c r="Q29" s="86"/>
    </row>
    <row r="30" customFormat="false" ht="13.5" hidden="false" customHeight="false" outlineLevel="0" collapsed="false">
      <c r="B30" s="75" t="s">
        <v>117</v>
      </c>
      <c r="C30" s="85" t="n">
        <v>647129</v>
      </c>
      <c r="D30" s="85" t="n">
        <v>623703</v>
      </c>
      <c r="E30" s="85" t="n">
        <v>618791</v>
      </c>
      <c r="F30" s="85" t="n">
        <v>612455</v>
      </c>
      <c r="G30" s="85" t="n">
        <v>596420</v>
      </c>
      <c r="H30" s="85" t="n">
        <v>608246</v>
      </c>
      <c r="I30" s="85" t="n">
        <v>618418</v>
      </c>
      <c r="J30" s="85" t="n">
        <v>630520</v>
      </c>
      <c r="K30" s="85" t="n">
        <v>636459</v>
      </c>
      <c r="L30" s="85" t="n">
        <v>657441</v>
      </c>
      <c r="M30" s="86"/>
      <c r="N30" s="86" t="n">
        <v>665834.312</v>
      </c>
      <c r="O30" s="86"/>
      <c r="P30" s="86" t="n">
        <v>669628</v>
      </c>
      <c r="Q30" s="86"/>
    </row>
    <row r="31" customFormat="false" ht="13.5" hidden="false" customHeight="false" outlineLevel="0" collapsed="false">
      <c r="B31" s="75" t="s">
        <v>118</v>
      </c>
      <c r="C31" s="87" t="n">
        <v>87588</v>
      </c>
      <c r="D31" s="87" t="n">
        <v>84600</v>
      </c>
      <c r="E31" s="87" t="n">
        <v>89968</v>
      </c>
      <c r="F31" s="87" t="n">
        <v>87433</v>
      </c>
      <c r="G31" s="87" t="n">
        <v>86510</v>
      </c>
      <c r="H31" s="87" t="n">
        <v>86005</v>
      </c>
      <c r="I31" s="87" t="n">
        <v>87388</v>
      </c>
      <c r="J31" s="87" t="n">
        <v>85444.1078835916</v>
      </c>
      <c r="K31" s="87" t="n">
        <v>84239</v>
      </c>
      <c r="L31" s="87" t="n">
        <v>81721</v>
      </c>
      <c r="M31" s="87"/>
      <c r="N31" s="87" t="n">
        <v>75369.855</v>
      </c>
      <c r="O31" s="86"/>
      <c r="P31" s="87" t="n">
        <v>76128</v>
      </c>
      <c r="Q31" s="86"/>
    </row>
    <row r="32" customFormat="false" ht="13.5" hidden="false" customHeight="false" outlineLevel="0" collapsed="false">
      <c r="B32" s="75" t="s">
        <v>119</v>
      </c>
      <c r="C32" s="85" t="n">
        <v>10547</v>
      </c>
      <c r="D32" s="85" t="n">
        <v>9925</v>
      </c>
      <c r="E32" s="85" t="n">
        <v>9865</v>
      </c>
      <c r="F32" s="85" t="n">
        <v>9846</v>
      </c>
      <c r="G32" s="85" t="n">
        <v>9901</v>
      </c>
      <c r="H32" s="85" t="n">
        <v>10085</v>
      </c>
      <c r="I32" s="85" t="n">
        <v>10192</v>
      </c>
      <c r="J32" s="85" t="n">
        <v>10591</v>
      </c>
      <c r="K32" s="85" t="n">
        <v>11116</v>
      </c>
      <c r="L32" s="85" t="n">
        <v>11181</v>
      </c>
      <c r="M32" s="86"/>
      <c r="N32" s="86" t="n">
        <v>11406.476</v>
      </c>
      <c r="O32" s="86"/>
      <c r="P32" s="86" t="n">
        <v>11112</v>
      </c>
      <c r="Q32" s="86"/>
    </row>
    <row r="33" customFormat="false" ht="13.5" hidden="false" customHeight="false" outlineLevel="0" collapsed="false">
      <c r="B33" s="75"/>
      <c r="C33" s="85"/>
      <c r="D33" s="85"/>
      <c r="E33" s="85"/>
      <c r="F33" s="19"/>
      <c r="G33" s="19"/>
      <c r="H33" s="19"/>
      <c r="I33" s="19"/>
      <c r="J33" s="19"/>
      <c r="K33" s="19"/>
      <c r="L33" s="19"/>
      <c r="M33" s="19"/>
      <c r="N33" s="19"/>
      <c r="O33" s="80"/>
      <c r="P33" s="80"/>
      <c r="Q33" s="80"/>
    </row>
    <row r="34" customFormat="false" ht="13.5" hidden="false" customHeight="false" outlineLevel="0" collapsed="false">
      <c r="B34" s="50"/>
      <c r="C34" s="72" t="s">
        <v>80</v>
      </c>
      <c r="D34" s="72" t="s">
        <v>81</v>
      </c>
      <c r="E34" s="72" t="s">
        <v>82</v>
      </c>
      <c r="F34" s="72" t="s">
        <v>83</v>
      </c>
      <c r="G34" s="72" t="s">
        <v>84</v>
      </c>
      <c r="H34" s="72" t="s">
        <v>85</v>
      </c>
      <c r="I34" s="72" t="s">
        <v>86</v>
      </c>
      <c r="J34" s="72" t="s">
        <v>87</v>
      </c>
      <c r="K34" s="72" t="s">
        <v>88</v>
      </c>
      <c r="L34" s="72" t="s">
        <v>89</v>
      </c>
      <c r="M34" s="72" t="s">
        <v>90</v>
      </c>
      <c r="N34" s="72" t="s">
        <v>91</v>
      </c>
      <c r="O34" s="72" t="s">
        <v>92</v>
      </c>
      <c r="P34" s="72" t="s">
        <v>93</v>
      </c>
      <c r="Q34" s="72" t="s">
        <v>94</v>
      </c>
    </row>
    <row r="35" customFormat="false" ht="16.5" hidden="false" customHeight="false" outlineLevel="0" collapsed="false">
      <c r="A35" s="56"/>
      <c r="B35" s="53" t="s">
        <v>120</v>
      </c>
      <c r="C35" s="19"/>
      <c r="D35" s="19"/>
      <c r="E35" s="19"/>
      <c r="F35" s="19"/>
      <c r="G35" s="19"/>
      <c r="H35" s="19"/>
      <c r="I35" s="19"/>
      <c r="J35" s="19"/>
      <c r="K35" s="19"/>
      <c r="L35" s="19"/>
      <c r="M35" s="19"/>
      <c r="N35" s="19"/>
    </row>
    <row r="36" customFormat="false" ht="13.5" hidden="false" customHeight="false" outlineLevel="0" collapsed="false">
      <c r="B36" s="75" t="s">
        <v>121</v>
      </c>
      <c r="C36" s="81" t="n">
        <v>32.9</v>
      </c>
      <c r="D36" s="81" t="n">
        <v>32.3</v>
      </c>
      <c r="E36" s="81" t="n">
        <v>32.7</v>
      </c>
      <c r="F36" s="81" t="n">
        <v>32.321374970902</v>
      </c>
      <c r="G36" s="81" t="n">
        <v>32.2725506793759</v>
      </c>
      <c r="H36" s="81" t="n">
        <v>31.8626138268234</v>
      </c>
      <c r="I36" s="81" t="n">
        <v>31.4114440012759</v>
      </c>
      <c r="J36" s="81" t="n">
        <v>33.15849</v>
      </c>
      <c r="K36" s="81" t="n">
        <v>33.299868</v>
      </c>
      <c r="L36" s="81" t="n">
        <v>33.8405</v>
      </c>
      <c r="M36" s="81" t="n">
        <v>33.4</v>
      </c>
      <c r="N36" s="81" t="n">
        <v>33.062</v>
      </c>
      <c r="O36" s="81" t="n">
        <v>33.0382</v>
      </c>
      <c r="P36" s="81" t="n">
        <v>33.827</v>
      </c>
      <c r="Q36" s="81" t="n">
        <v>34.088</v>
      </c>
    </row>
    <row r="37" customFormat="false" ht="13.5" hidden="false" customHeight="false" outlineLevel="0" collapsed="false">
      <c r="B37" s="75" t="s">
        <v>122</v>
      </c>
      <c r="C37" s="81" t="n">
        <v>28.5</v>
      </c>
      <c r="D37" s="81" t="n">
        <v>26.6</v>
      </c>
      <c r="E37" s="81" t="n">
        <v>26.6</v>
      </c>
      <c r="F37" s="81" t="n">
        <v>26.3031346708815</v>
      </c>
      <c r="G37" s="81" t="n">
        <v>26.2620766196991</v>
      </c>
      <c r="H37" s="81" t="n">
        <v>26.3516430160554</v>
      </c>
      <c r="I37" s="81" t="n">
        <v>26.5049208403772</v>
      </c>
      <c r="J37" s="81" t="n">
        <v>27.626645</v>
      </c>
      <c r="K37" s="81" t="n">
        <v>27.404654</v>
      </c>
      <c r="L37" s="81" t="n">
        <v>27.223</v>
      </c>
      <c r="M37" s="81" t="n">
        <v>27.135</v>
      </c>
      <c r="N37" s="81" t="n">
        <v>27.165</v>
      </c>
      <c r="O37" s="81" t="n">
        <v>27.764</v>
      </c>
      <c r="P37" s="81" t="n">
        <v>27.846</v>
      </c>
      <c r="Q37" s="81" t="n">
        <v>27.975</v>
      </c>
    </row>
    <row r="38" customFormat="false" ht="13.5" hidden="false" customHeight="false" outlineLevel="0" collapsed="false">
      <c r="B38" s="75" t="s">
        <v>123</v>
      </c>
      <c r="C38" s="88" t="n">
        <v>0.86</v>
      </c>
      <c r="D38" s="88" t="n">
        <v>0.83</v>
      </c>
      <c r="E38" s="88" t="n">
        <v>0.81</v>
      </c>
      <c r="F38" s="88" t="n">
        <v>0.81</v>
      </c>
      <c r="G38" s="88" t="n">
        <v>0.81</v>
      </c>
      <c r="H38" s="88" t="n">
        <v>0.83</v>
      </c>
      <c r="I38" s="88" t="n">
        <v>0.84</v>
      </c>
      <c r="J38" s="88" t="n">
        <v>0.83</v>
      </c>
      <c r="K38" s="88" t="n">
        <v>0.82</v>
      </c>
      <c r="L38" s="88" t="n">
        <v>0.8</v>
      </c>
      <c r="M38" s="88" t="n">
        <v>0.81</v>
      </c>
      <c r="N38" s="88" t="n">
        <v>0.82</v>
      </c>
      <c r="O38" s="88" t="n">
        <v>0.84</v>
      </c>
      <c r="P38" s="88" t="n">
        <v>0.82</v>
      </c>
      <c r="Q38" s="88" t="n">
        <v>0.82</v>
      </c>
    </row>
    <row r="39" customFormat="false" ht="13.5" hidden="false" customHeight="false" outlineLevel="0" collapsed="false">
      <c r="B39" s="75" t="s">
        <v>124</v>
      </c>
      <c r="C39" s="77" t="n">
        <v>0.044</v>
      </c>
      <c r="D39" s="77" t="n">
        <v>0.045</v>
      </c>
      <c r="E39" s="77" t="n">
        <v>0.043</v>
      </c>
      <c r="F39" s="77" t="n">
        <v>0.045</v>
      </c>
      <c r="G39" s="77" t="n">
        <v>0.044</v>
      </c>
      <c r="H39" s="77" t="n">
        <v>0.043</v>
      </c>
      <c r="I39" s="77" t="n">
        <v>0.043</v>
      </c>
      <c r="J39" s="77" t="n">
        <v>0.046</v>
      </c>
      <c r="K39" s="77" t="n">
        <v>0.045</v>
      </c>
      <c r="L39" s="77" t="n">
        <v>0.044</v>
      </c>
      <c r="M39" s="77" t="n">
        <v>0.044</v>
      </c>
      <c r="N39" s="77" t="n">
        <v>0.043</v>
      </c>
      <c r="O39" s="77" t="n">
        <v>0.042</v>
      </c>
      <c r="P39" s="77" t="n">
        <v>0.042</v>
      </c>
      <c r="Q39" s="77" t="n">
        <v>0.043</v>
      </c>
    </row>
    <row r="40" customFormat="false" ht="12.75" hidden="false" customHeight="false" outlineLevel="0" collapsed="false">
      <c r="C40" s="77"/>
      <c r="D40" s="77"/>
      <c r="E40" s="77"/>
      <c r="F40" s="77"/>
      <c r="G40" s="77"/>
      <c r="H40" s="77"/>
      <c r="I40" s="77"/>
      <c r="J40" s="77"/>
      <c r="K40" s="77"/>
      <c r="L40" s="77"/>
      <c r="M40" s="77"/>
      <c r="N40" s="77"/>
      <c r="O40" s="77"/>
      <c r="P40" s="77"/>
      <c r="Q40" s="77"/>
    </row>
    <row r="41" customFormat="false" ht="13.5" hidden="false" customHeight="false" outlineLevel="0" collapsed="false">
      <c r="B41" s="75" t="s">
        <v>125</v>
      </c>
      <c r="C41" s="87"/>
      <c r="D41" s="87"/>
      <c r="E41" s="87"/>
      <c r="F41" s="87"/>
      <c r="G41" s="87"/>
      <c r="H41" s="87"/>
      <c r="I41" s="77"/>
      <c r="K41" s="77"/>
      <c r="L41" s="77"/>
      <c r="M41" s="77"/>
      <c r="N41" s="77"/>
      <c r="O41" s="77"/>
      <c r="P41" s="77"/>
      <c r="Q41" s="7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55" width="1.13"/>
    <col collapsed="false" customWidth="true" hidden="false" outlineLevel="0" max="2" min="2" style="55" width="18.99"/>
    <col collapsed="false" customWidth="true" hidden="false" outlineLevel="0" max="6" min="3" style="55" width="11.42"/>
  </cols>
  <sheetData>
    <row r="1" customFormat="false" ht="20.25" hidden="false" customHeight="true" outlineLevel="0" collapsed="false">
      <c r="A1" s="53"/>
      <c r="B1" s="56"/>
      <c r="C1" s="56"/>
      <c r="D1" s="56"/>
      <c r="E1" s="56"/>
      <c r="F1" s="56"/>
    </row>
    <row r="2" customFormat="false" ht="16.5" hidden="false" customHeight="true" outlineLevel="0" collapsed="false"/>
    <row r="3" customFormat="false" ht="13.5" hidden="false" customHeight="false" outlineLevel="0" collapsed="false">
      <c r="B3" s="50" t="s">
        <v>126</v>
      </c>
      <c r="C3" s="72" t="s">
        <v>127</v>
      </c>
      <c r="D3" s="72" t="s">
        <v>128</v>
      </c>
      <c r="E3" s="72" t="s">
        <v>129</v>
      </c>
      <c r="F3" s="72" t="s">
        <v>83</v>
      </c>
      <c r="G3" s="72" t="s">
        <v>84</v>
      </c>
      <c r="H3" s="72" t="s">
        <v>85</v>
      </c>
      <c r="I3" s="72" t="s">
        <v>86</v>
      </c>
      <c r="J3" s="72" t="s">
        <v>87</v>
      </c>
      <c r="K3" s="72" t="s">
        <v>88</v>
      </c>
      <c r="L3" s="72" t="s">
        <v>89</v>
      </c>
      <c r="M3" s="72" t="s">
        <v>90</v>
      </c>
      <c r="N3" s="72" t="s">
        <v>91</v>
      </c>
      <c r="O3" s="72" t="s">
        <v>92</v>
      </c>
      <c r="P3" s="72" t="s">
        <v>93</v>
      </c>
      <c r="Q3" s="72" t="s">
        <v>94</v>
      </c>
    </row>
    <row r="4" customFormat="false" ht="13.5" hidden="false" customHeight="false" outlineLevel="0" collapsed="false">
      <c r="B4" s="53" t="s">
        <v>130</v>
      </c>
    </row>
    <row r="5" customFormat="false" ht="13.5" hidden="false" customHeight="false" outlineLevel="0" collapsed="false">
      <c r="B5" s="75" t="s">
        <v>131</v>
      </c>
      <c r="C5" s="86" t="n">
        <v>607</v>
      </c>
      <c r="D5" s="86" t="n">
        <v>620</v>
      </c>
      <c r="E5" s="86" t="n">
        <v>617</v>
      </c>
      <c r="F5" s="86" t="n">
        <v>560</v>
      </c>
      <c r="G5" s="86" t="n">
        <v>550</v>
      </c>
      <c r="H5" s="86" t="n">
        <v>563</v>
      </c>
      <c r="I5" s="86" t="n">
        <v>578</v>
      </c>
      <c r="J5" s="86" t="n">
        <v>552</v>
      </c>
      <c r="K5" s="86" t="n">
        <v>565</v>
      </c>
      <c r="L5" s="86" t="n">
        <v>578</v>
      </c>
      <c r="M5" s="86" t="n">
        <v>576</v>
      </c>
      <c r="N5" s="86" t="n">
        <v>614</v>
      </c>
      <c r="O5" s="86" t="n">
        <v>594</v>
      </c>
      <c r="P5" s="86" t="n">
        <v>595</v>
      </c>
      <c r="Q5" s="86" t="n">
        <v>595</v>
      </c>
    </row>
    <row r="6" customFormat="false" ht="13.5" hidden="false" customHeight="false" outlineLevel="0" collapsed="false">
      <c r="B6" s="75" t="s">
        <v>132</v>
      </c>
      <c r="C6" s="80" t="n">
        <v>62.6</v>
      </c>
      <c r="D6" s="80" t="n">
        <v>63.3</v>
      </c>
      <c r="E6" s="80" t="n">
        <v>67.7</v>
      </c>
      <c r="F6" s="80" t="n">
        <v>65.7</v>
      </c>
      <c r="G6" s="80" t="n">
        <v>69.4</v>
      </c>
      <c r="H6" s="80" t="n">
        <v>68.6</v>
      </c>
      <c r="I6" s="80" t="n">
        <v>67.9</v>
      </c>
      <c r="J6" s="89" t="n">
        <v>64.7</v>
      </c>
      <c r="K6" s="81" t="n">
        <v>64.6</v>
      </c>
      <c r="L6" s="81" t="n">
        <v>63.2</v>
      </c>
      <c r="M6" s="81" t="n">
        <v>60.1</v>
      </c>
      <c r="N6" s="80" t="n">
        <v>58.9</v>
      </c>
      <c r="O6" s="80" t="n">
        <v>57.2</v>
      </c>
      <c r="P6" s="80" t="n">
        <v>57.4</v>
      </c>
      <c r="Q6" s="80" t="n">
        <v>56.6</v>
      </c>
    </row>
    <row r="7" customFormat="false" ht="13.5" hidden="false" customHeight="false" outlineLevel="0" collapsed="false">
      <c r="B7" s="75" t="s">
        <v>133</v>
      </c>
      <c r="C7" s="80" t="n">
        <v>69.1</v>
      </c>
      <c r="D7" s="80" t="n">
        <v>69.8</v>
      </c>
      <c r="E7" s="80" t="n">
        <v>74.3</v>
      </c>
      <c r="F7" s="80" t="n">
        <v>71.9</v>
      </c>
      <c r="G7" s="80" t="n">
        <v>75.8</v>
      </c>
      <c r="H7" s="80" t="n">
        <v>76.5</v>
      </c>
      <c r="I7" s="80" t="n">
        <v>75.4</v>
      </c>
      <c r="J7" s="89" t="n">
        <v>74.8</v>
      </c>
      <c r="K7" s="81" t="n">
        <v>74.8</v>
      </c>
      <c r="L7" s="81" t="n">
        <v>73.3</v>
      </c>
      <c r="M7" s="81" t="n">
        <v>70.2</v>
      </c>
      <c r="N7" s="80" t="n">
        <v>71</v>
      </c>
      <c r="O7" s="80" t="n">
        <v>70.5</v>
      </c>
      <c r="P7" s="80" t="n">
        <v>70.6</v>
      </c>
      <c r="Q7" s="80" t="n">
        <v>69.8</v>
      </c>
    </row>
    <row r="8" customFormat="false" ht="13.5" hidden="false" customHeight="false" outlineLevel="0" collapsed="false">
      <c r="B8" s="75" t="s">
        <v>134</v>
      </c>
      <c r="C8" s="80" t="n">
        <v>74.1</v>
      </c>
      <c r="D8" s="80" t="n">
        <v>75</v>
      </c>
      <c r="E8" s="80" t="n">
        <v>80.1</v>
      </c>
      <c r="F8" s="80" t="n">
        <v>80</v>
      </c>
      <c r="G8" s="80" t="n">
        <v>84.3</v>
      </c>
      <c r="H8" s="80" t="n">
        <v>85.7</v>
      </c>
      <c r="I8" s="80" t="n">
        <v>84.8</v>
      </c>
      <c r="J8" s="89" t="n">
        <v>85.5</v>
      </c>
      <c r="K8" s="81" t="n">
        <v>86.1</v>
      </c>
      <c r="L8" s="81" t="n">
        <v>85</v>
      </c>
      <c r="M8" s="81"/>
      <c r="N8" s="80" t="n">
        <v>86</v>
      </c>
      <c r="O8" s="80"/>
      <c r="P8" s="80"/>
      <c r="Q8" s="80"/>
    </row>
    <row r="9" customFormat="false" ht="13.5" hidden="false" customHeight="false" outlineLevel="0" collapsed="false">
      <c r="B9" s="75"/>
      <c r="J9" s="90"/>
      <c r="K9" s="90"/>
      <c r="L9" s="90"/>
      <c r="M9" s="90"/>
    </row>
    <row r="10" customFormat="false" ht="13.5" hidden="false" customHeight="false" outlineLevel="0" collapsed="false">
      <c r="B10" s="50" t="s">
        <v>135</v>
      </c>
      <c r="C10" s="72" t="s">
        <v>127</v>
      </c>
      <c r="D10" s="72" t="s">
        <v>128</v>
      </c>
      <c r="E10" s="72" t="s">
        <v>129</v>
      </c>
      <c r="F10" s="72" t="s">
        <v>83</v>
      </c>
      <c r="G10" s="72" t="s">
        <v>84</v>
      </c>
      <c r="H10" s="72" t="s">
        <v>85</v>
      </c>
      <c r="I10" s="72" t="s">
        <v>86</v>
      </c>
      <c r="J10" s="72" t="s">
        <v>87</v>
      </c>
      <c r="K10" s="91" t="s">
        <v>88</v>
      </c>
      <c r="L10" s="91" t="s">
        <v>89</v>
      </c>
      <c r="M10" s="91" t="s">
        <v>90</v>
      </c>
      <c r="N10" s="72" t="s">
        <v>91</v>
      </c>
      <c r="O10" s="72" t="s">
        <v>92</v>
      </c>
      <c r="P10" s="72" t="s">
        <v>93</v>
      </c>
      <c r="Q10" s="72" t="s">
        <v>94</v>
      </c>
    </row>
    <row r="11" customFormat="false" ht="13.5" hidden="false" customHeight="false" outlineLevel="0" collapsed="false">
      <c r="B11" s="75" t="s">
        <v>136</v>
      </c>
      <c r="C11" s="77" t="n">
        <v>0.103</v>
      </c>
      <c r="D11" s="77" t="n">
        <v>0.102</v>
      </c>
      <c r="E11" s="77" t="n">
        <v>0.11</v>
      </c>
      <c r="F11" s="77" t="n">
        <v>0.117</v>
      </c>
      <c r="G11" s="77" t="n">
        <v>0.126</v>
      </c>
      <c r="H11" s="77" t="n">
        <v>0.122</v>
      </c>
      <c r="I11" s="77" t="n">
        <v>0.117</v>
      </c>
      <c r="J11" s="92" t="n">
        <v>0.117</v>
      </c>
      <c r="K11" s="77" t="n">
        <v>0.114</v>
      </c>
      <c r="L11" s="77" t="n">
        <v>0.109</v>
      </c>
      <c r="M11" s="77" t="n">
        <v>0.104</v>
      </c>
      <c r="N11" s="77" t="n">
        <v>0.096</v>
      </c>
      <c r="O11" s="77" t="n">
        <v>0.096</v>
      </c>
      <c r="P11" s="77" t="n">
        <v>0.096</v>
      </c>
      <c r="Q11" s="77" t="n">
        <v>0.095</v>
      </c>
    </row>
    <row r="12" customFormat="false" ht="13.5" hidden="false" customHeight="false" outlineLevel="0" collapsed="false">
      <c r="B12" s="75" t="s">
        <v>137</v>
      </c>
      <c r="C12" s="77" t="n">
        <v>0.114</v>
      </c>
      <c r="D12" s="77" t="n">
        <v>0.113</v>
      </c>
      <c r="E12" s="77" t="n">
        <v>0.12</v>
      </c>
      <c r="F12" s="77" t="n">
        <v>0.128</v>
      </c>
      <c r="G12" s="77" t="n">
        <v>0.138</v>
      </c>
      <c r="H12" s="77" t="n">
        <v>0.136</v>
      </c>
      <c r="I12" s="77" t="n">
        <v>0.13</v>
      </c>
      <c r="J12" s="92" t="n">
        <v>0.136</v>
      </c>
      <c r="K12" s="77" t="n">
        <v>0.132</v>
      </c>
      <c r="L12" s="77" t="n">
        <v>0.127</v>
      </c>
      <c r="M12" s="77" t="n">
        <v>0.122</v>
      </c>
      <c r="N12" s="77" t="n">
        <v>0.116</v>
      </c>
      <c r="O12" s="77" t="n">
        <v>0.119</v>
      </c>
      <c r="P12" s="77" t="n">
        <v>0.119</v>
      </c>
      <c r="Q12" s="77" t="n">
        <v>0.117</v>
      </c>
    </row>
    <row r="13" customFormat="false" ht="13.5" hidden="false" customHeight="false" outlineLevel="0" collapsed="false">
      <c r="B13" s="75" t="s">
        <v>138</v>
      </c>
      <c r="C13" s="77" t="n">
        <v>0.122</v>
      </c>
      <c r="D13" s="77" t="n">
        <v>0.121</v>
      </c>
      <c r="E13" s="77" t="n">
        <v>0.13</v>
      </c>
      <c r="F13" s="77" t="n">
        <v>0.143</v>
      </c>
      <c r="G13" s="77" t="n">
        <v>0.153</v>
      </c>
      <c r="H13" s="77" t="n">
        <v>0.152</v>
      </c>
      <c r="I13" s="77" t="n">
        <v>0.147</v>
      </c>
      <c r="J13" s="92" t="n">
        <v>0.155</v>
      </c>
      <c r="K13" s="77" t="n">
        <v>0.153</v>
      </c>
      <c r="L13" s="77" t="n">
        <v>0.147</v>
      </c>
      <c r="M13" s="77" t="n">
        <v>0.144</v>
      </c>
      <c r="N13" s="77" t="n">
        <v>0.14</v>
      </c>
      <c r="O13" s="77" t="n">
        <v>0.146</v>
      </c>
      <c r="P13" s="77" t="n">
        <v>0.148</v>
      </c>
      <c r="Q13" s="77" t="n">
        <v>0.147</v>
      </c>
    </row>
    <row r="15" customFormat="false" ht="13.5" hidden="false" customHeight="false" outlineLevel="0" collapsed="false">
      <c r="B15" s="75" t="s">
        <v>139</v>
      </c>
    </row>
  </sheetData>
  <printOptions headings="false" gridLines="false" gridLinesSet="true" horizontalCentered="false" verticalCentered="false"/>
  <pageMargins left="0.7875" right="0.7875"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55" width="1.13"/>
    <col collapsed="false" customWidth="true" hidden="false" outlineLevel="0" max="2" min="2" style="55" width="46.56"/>
    <col collapsed="false" customWidth="true" hidden="false" outlineLevel="0" max="17" min="3" style="55" width="8.7"/>
  </cols>
  <sheetData>
    <row r="1" customFormat="false" ht="20.25" hidden="false" customHeight="true" outlineLevel="0" collapsed="false">
      <c r="A1" s="53"/>
      <c r="B1" s="56"/>
    </row>
    <row r="2" customFormat="false" ht="16.5" hidden="false" customHeight="true" outlineLevel="0" collapsed="false"/>
    <row r="3" customFormat="false" ht="13.5" hidden="false" customHeight="false" outlineLevel="0" collapsed="false">
      <c r="B3" s="50" t="s">
        <v>140</v>
      </c>
      <c r="C3" s="93" t="s">
        <v>3</v>
      </c>
      <c r="D3" s="93" t="s">
        <v>6</v>
      </c>
      <c r="E3" s="93" t="s">
        <v>141</v>
      </c>
      <c r="F3" s="93" t="s">
        <v>142</v>
      </c>
      <c r="G3" s="93" t="s">
        <v>4</v>
      </c>
      <c r="H3" s="93" t="s">
        <v>143</v>
      </c>
      <c r="I3" s="93" t="s">
        <v>144</v>
      </c>
      <c r="J3" s="93" t="s">
        <v>145</v>
      </c>
      <c r="K3" s="93" t="s">
        <v>146</v>
      </c>
      <c r="L3" s="93" t="s">
        <v>147</v>
      </c>
      <c r="M3" s="93" t="s">
        <v>148</v>
      </c>
      <c r="N3" s="93" t="s">
        <v>149</v>
      </c>
      <c r="O3" s="93" t="s">
        <v>150</v>
      </c>
      <c r="P3" s="93" t="s">
        <v>151</v>
      </c>
      <c r="Q3" s="93" t="s">
        <v>152</v>
      </c>
    </row>
    <row r="4" customFormat="false" ht="14.25" hidden="false" customHeight="false" outlineLevel="0" collapsed="false">
      <c r="B4" s="94" t="s">
        <v>153</v>
      </c>
    </row>
    <row r="5" customFormat="false" ht="13.5" hidden="false" customHeight="false" outlineLevel="0" collapsed="false">
      <c r="B5" s="75"/>
      <c r="C5" s="55" t="n">
        <v>29</v>
      </c>
      <c r="D5" s="55" t="n">
        <v>36</v>
      </c>
      <c r="E5" s="55" t="n">
        <v>33</v>
      </c>
      <c r="F5" s="55" t="n">
        <v>35</v>
      </c>
      <c r="G5" s="55" t="n">
        <v>35</v>
      </c>
      <c r="H5" s="55" t="n">
        <v>42</v>
      </c>
      <c r="I5" s="55" t="n">
        <v>32</v>
      </c>
      <c r="J5" s="55" t="n">
        <v>34</v>
      </c>
      <c r="K5" s="55" t="n">
        <v>40</v>
      </c>
      <c r="L5" s="55" t="n">
        <v>46</v>
      </c>
      <c r="M5" s="55" t="n">
        <v>48</v>
      </c>
      <c r="N5" s="55" t="n">
        <v>52</v>
      </c>
      <c r="O5" s="55" t="n">
        <v>40</v>
      </c>
      <c r="P5" s="55" t="n">
        <v>47</v>
      </c>
      <c r="Q5" s="55" t="n">
        <v>43</v>
      </c>
    </row>
    <row r="6" customFormat="false" ht="14.25" hidden="false" customHeight="false" outlineLevel="0" collapsed="false">
      <c r="B6" s="95" t="s">
        <v>154</v>
      </c>
    </row>
  </sheetData>
  <printOptions headings="false" gridLines="false" gridLinesSet="true" horizontalCentered="false" verticalCentered="false"/>
  <pageMargins left="0.7875" right="0.7875"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Charles VALEANI</dc:creator>
  <dc:description/>
  <dc:language>en-US</dc:language>
  <cp:lastModifiedBy>796839</cp:lastModifiedBy>
  <cp:lastPrinted>2014-10-29T10:13:24Z</cp:lastPrinted>
  <dcterms:modified xsi:type="dcterms:W3CDTF">2014-10-29T16:00:21Z</dcterms:modified>
  <cp:revision>0</cp:revision>
  <dc:subject/>
  <dc:title/>
</cp:coreProperties>
</file>