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1" activeTab="3"/>
  </bookViews>
  <sheets>
    <sheet name="paramètres" sheetId="1" state="hidden" r:id="rId2"/>
    <sheet name="Histo-Groupe" sheetId="2" state="visible" r:id="rId3"/>
    <sheet name="Histo-Groupe pro forma" sheetId="3" state="visible" r:id="rId4"/>
    <sheet name="Histo-Pôles pro forma" sheetId="4" state="visible" r:id="rId5"/>
    <sheet name="FPN" sheetId="5" state="hidden" r:id="rId6"/>
    <sheet name="Histo-Pôles" sheetId="6" state="hidden" r:id="rId7"/>
    <sheet name="Feuil1" sheetId="7" state="visible" r:id="rId8"/>
  </sheets>
  <definedNames>
    <definedName function="false" hidden="false" localSheetId="4" name="_xlnm.Print_Area" vbProcedure="false">FPN!$D$1:$N$41</definedName>
    <definedName function="false" hidden="false" localSheetId="1" name="_xlnm.Print_Area" vbProcedure="false">'Histo-Groupe'!$A$2:$F$17</definedName>
    <definedName function="false" hidden="false" localSheetId="2" name="_xlnm.Print_Area" vbProcedure="false">'Histo-Groupe pro forma'!$A$2:$F$17</definedName>
    <definedName function="false" hidden="false" localSheetId="5" name="_xlnm.Print_Area" vbProcedure="false">'Histo-Pôles'!$C$8:$N$356</definedName>
    <definedName function="false" hidden="false" localSheetId="3" name="_xlnm.Print_Area" vbProcedure="false">'Histo-Pôles pro forma'!$A$2:$F$350</definedName>
    <definedName function="false" hidden="false" name="q" vbProcedure="false">#REF!</definedName>
    <definedName function="false" hidden="false" localSheetId="0" name="EssfHasNonUnique" vbProcedure="false">"FALSE"</definedName>
    <definedName function="false" hidden="false" localSheetId="0" name="EssOptions" vbProcedure="false">"A3110000000111000011001101020_0100000"</definedName>
    <definedName function="false" hidden="false" localSheetId="0" name="EssSamplingValue" vbProcedure="false">100</definedName>
    <definedName function="false" hidden="false" localSheetId="1" name="EssAliasTable" vbProcedure="false">"Default"</definedName>
    <definedName function="false" hidden="false" localSheetId="1" name="EssfHasNonUnique" vbProcedure="false">"FALSE"</definedName>
    <definedName function="false" hidden="false" localSheetId="1" name="EssLatest" vbProcedure="false">"Jan"</definedName>
    <definedName function="false" hidden="false" localSheetId="1" name="EssOptions" vbProcedure="false">"A2110000000111000011001101020_0100000"</definedName>
    <definedName function="false" hidden="false" localSheetId="1" name="EssSamplingValue" vbProcedure="false">100</definedName>
    <definedName function="false" hidden="false" localSheetId="1" name="Excel_BuiltIn__FilterDatabase" vbProcedure="false">'Histo-Groupe'!$A$2:$A$15</definedName>
    <definedName function="false" hidden="false" localSheetId="2" name="EssAliasTable" vbProcedure="false">"Default"</definedName>
    <definedName function="false" hidden="false" localSheetId="2" name="EssfHasNonUnique" vbProcedure="false">"FALSE"</definedName>
    <definedName function="false" hidden="false" localSheetId="2" name="EssLatest" vbProcedure="false">"Jan"</definedName>
    <definedName function="false" hidden="false" localSheetId="2" name="EssOptions" vbProcedure="false">"A2110000000111000011001101020_0100000"</definedName>
    <definedName function="false" hidden="false" localSheetId="2" name="EssSamplingValue" vbProcedure="false">100</definedName>
    <definedName function="false" hidden="false" localSheetId="2" name="Excel_BuiltIn__FilterDatabase" vbProcedure="false">'Histo-Groupe pro forma'!$A$2:$A$15</definedName>
    <definedName function="false" hidden="false" localSheetId="2" name="q" vbProcedure="false">#REF!</definedName>
    <definedName function="false" hidden="false" localSheetId="3" name="EssfHasNonUnique" vbProcedure="false">"FALSE"</definedName>
    <definedName function="false" hidden="false" localSheetId="3" name="EssOptions" vbProcedure="false">"A3110000000111000011001101020_0100000"</definedName>
    <definedName function="false" hidden="false" localSheetId="3" name="EssSamplingValue" vbProcedure="false">100</definedName>
    <definedName function="false" hidden="false" localSheetId="3" name="Excel_BuiltIn__FilterDatabase" vbProcedure="false">'Histo-Pôles pro forma'!$A$56:$K$351</definedName>
    <definedName function="false" hidden="false" localSheetId="3" name="q" vbProcedure="false">#REF!</definedName>
    <definedName function="false" hidden="false" localSheetId="4" name="EssAliasTable" vbProcedure="false">"Default"</definedName>
    <definedName function="false" hidden="false" localSheetId="4" name="EssfHasNonUnique" vbProcedure="false">"FALSE"</definedName>
    <definedName function="false" hidden="false" localSheetId="4" name="EssLatest" vbProcedure="false">"Jan"</definedName>
    <definedName function="false" hidden="false" localSheetId="4" name="EssOptions" vbProcedure="false">"A3110000000111000011001101020_01000"</definedName>
    <definedName function="false" hidden="false" localSheetId="4" name="EssSamplingValue" vbProcedure="false">100</definedName>
    <definedName function="false" hidden="false" localSheetId="4" name="q" vbProcedure="false">#REF!</definedName>
    <definedName function="false" hidden="false" localSheetId="5" name="EssfHasNonUnique" vbProcedure="false">"FALSE"</definedName>
    <definedName function="false" hidden="false" localSheetId="5" name="EssOptions" vbProcedure="false">"A3110000000111000011001101020_0100000"</definedName>
    <definedName function="false" hidden="false" localSheetId="5" name="EssSamplingValue" vbProcedure="false">100</definedName>
    <definedName function="false" hidden="false" localSheetId="5" name="Excel_BuiltIn__FilterDatabase" vbProcedure="false">'Histo-Pôles'!$C$62:$S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223">
  <si>
    <t xml:space="preserve">RM </t>
  </si>
  <si>
    <t xml:space="preserve">Réalisé de gestion N-1 - Version Communication Financière</t>
  </si>
  <si>
    <t xml:space="preserve">4Q13</t>
  </si>
  <si>
    <t xml:space="preserve">4Q12</t>
  </si>
  <si>
    <t xml:space="preserve">4Q13 /</t>
  </si>
  <si>
    <t xml:space="preserve">3Q13</t>
  </si>
  <si>
    <t xml:space="preserve">4Q13/</t>
  </si>
  <si>
    <t xml:space="preserve">2013 /</t>
  </si>
  <si>
    <t xml:space="preserve"> </t>
  </si>
  <si>
    <t xml:space="preserve">FPB</t>
  </si>
  <si>
    <t xml:space="preserve">Réalisé de gestion N-1 - version post publication</t>
  </si>
  <si>
    <t xml:space="preserve">Trimestre 4</t>
  </si>
  <si>
    <t xml:space="preserve">Trimestre 3</t>
  </si>
  <si>
    <t xml:space="preserve">Année</t>
  </si>
  <si>
    <t xml:space="preserve">€m </t>
  </si>
  <si>
    <t xml:space="preserve">4Q13 </t>
  </si>
  <si>
    <t xml:space="preserve">3Q13 </t>
  </si>
  <si>
    <t xml:space="preserve">2Q13 </t>
  </si>
  <si>
    <t xml:space="preserve">1Q13 </t>
  </si>
  <si>
    <t xml:space="preserve">GROUP </t>
  </si>
  <si>
    <t xml:space="preserve">Revenues </t>
  </si>
  <si>
    <t xml:space="preserve">Operating Expenses and Dep. </t>
  </si>
  <si>
    <t xml:space="preserve">Gross Operating Income </t>
  </si>
  <si>
    <t xml:space="preserve">Cost of Risk </t>
  </si>
  <si>
    <t xml:space="preserve">Provision related to US dollar payments involving parties subject to US sanctions</t>
  </si>
  <si>
    <t xml:space="preserve">Operating Income </t>
  </si>
  <si>
    <t xml:space="preserve">Share of Earnings of Associates </t>
  </si>
  <si>
    <t xml:space="preserve">Other Non Operating Items </t>
  </si>
  <si>
    <t xml:space="preserve">Pre-Tax Income </t>
  </si>
  <si>
    <t xml:space="preserve">Corporate Income Tax </t>
  </si>
  <si>
    <t xml:space="preserve">Net Income Attributable to Minority Interests </t>
  </si>
  <si>
    <t xml:space="preserve">Net Income Attributable to Equity Holders </t>
  </si>
  <si>
    <t xml:space="preserve">Cost/Income </t>
  </si>
  <si>
    <t xml:space="preserve">2Q13</t>
  </si>
  <si>
    <t xml:space="preserve">1Q13</t>
  </si>
  <si>
    <t xml:space="preserve">RETAIL BANKING (including 100% of Private Banking in France, Italy, Belgium, Luxembourg, Turkey and United States)* Excluding PEL/CEL Effects </t>
  </si>
  <si>
    <t xml:space="preserve">Non Operating Items </t>
  </si>
  <si>
    <t xml:space="preserve">Income Attributable to Investment Solutions </t>
  </si>
  <si>
    <t xml:space="preserve">Pre-Tax Income of Retail Banking </t>
  </si>
  <si>
    <t xml:space="preserve">Allocated Equity (€bn, year to date) </t>
  </si>
  <si>
    <t xml:space="preserve">RETAIL BANKING (including 2/3 of Private Banking in France, Italy, Belgium, Luxembourg, Turkey and United States)</t>
  </si>
  <si>
    <t xml:space="preserve">DOMESTIC MARKETS (including 100% of Private Banking in France, Italy, Belgium and Luxembourg)* Excluding PEL/CEL Effects </t>
  </si>
  <si>
    <t xml:space="preserve">Associated Companies </t>
  </si>
  <si>
    <t xml:space="preserve">Pre-Tax Income of Domestic Markets</t>
  </si>
  <si>
    <t xml:space="preserve">DOMESTIC MARKETS (including 2/3 of Private Banking in France, Italy, Belgium and Luxembourg)</t>
  </si>
  <si>
    <t xml:space="preserve">FRENCH RETAIL BANKING (including 100% of Private Banking in France)*</t>
  </si>
  <si>
    <t xml:space="preserve">Incl. Net Interest Income </t>
  </si>
  <si>
    <t xml:space="preserve">Incl. Commissions     </t>
  </si>
  <si>
    <t xml:space="preserve">Pre-Tax Income of French Retail Banking </t>
  </si>
  <si>
    <t xml:space="preserve">FRENCH RETAIL BANKING (including 100% of Private Banking in France)* Excluding PEL/CEL Effects </t>
  </si>
  <si>
    <t xml:space="preserve">FRENCH RETAIL BANKING (including 2/3 of Private Banking in France) </t>
  </si>
  <si>
    <t xml:space="preserve">BNL banca commerciale (Including 100% of Private Banking in Italy)* </t>
  </si>
  <si>
    <t xml:space="preserve">Pre-Tax Income  </t>
  </si>
  <si>
    <t xml:space="preserve">Pre-Tax Income of BNL bc </t>
  </si>
  <si>
    <t xml:space="preserve">BNL banca commerciale (Including 2/3 of Private Banking in Italy) </t>
  </si>
  <si>
    <t xml:space="preserve">BELGIAN RETAIL BANKING (Including 100% of Private Banking in Belgium)*</t>
  </si>
  <si>
    <t xml:space="preserve">Pre-Tax Income of Belgian Retail Banking </t>
  </si>
  <si>
    <t xml:space="preserve">BELGIAN RETAIL BANKING (Including 2/3 of Private Banking in Belgium) </t>
  </si>
  <si>
    <t xml:space="preserve">OTHER DOMESTIC MARKETS ACTIVITIES INCLUDING LUXEMBOURG (Including 100% of Private Banking in Luxembourg)*</t>
  </si>
  <si>
    <t xml:space="preserve">Pre-Tax Income of Other Domestic Markets Activities</t>
  </si>
  <si>
    <t xml:space="preserve">OTHER DOMESTIC MARKETS ACTIVITIES INCLUDING LUXEMBOURG (Including 2/3 of Private Banking in Luxembourg) </t>
  </si>
  <si>
    <t xml:space="preserve">PERSONAL FINANCE </t>
  </si>
  <si>
    <t xml:space="preserve">EUROPE-MEDITERRANEAN  (Including 100% of Private Banking in Turkey)*</t>
  </si>
  <si>
    <t xml:space="preserve">Pre-Tax Income of EUROPE-MEDITERRANEAN </t>
  </si>
  <si>
    <t xml:space="preserve">EUROPE-MEDITERRANEAN  (Including 2/3 of Private Banking in Turkey)</t>
  </si>
  <si>
    <t xml:space="preserve">BANCWEST (Including 100% of Private Banking in United States)*</t>
  </si>
  <si>
    <t xml:space="preserve">Pre-Tax Income of BANCWEST </t>
  </si>
  <si>
    <t xml:space="preserve">BANCWEST (Including 2/3 of Private Banking in United States)</t>
  </si>
  <si>
    <t xml:space="preserve">INVESTMENT SOLUTIONS </t>
  </si>
  <si>
    <t xml:space="preserve">WEALTH AND ASSET MANAGEMENT </t>
  </si>
  <si>
    <t xml:space="preserve">INSURANCE </t>
  </si>
  <si>
    <t xml:space="preserve">SECURITIES SERVICES </t>
  </si>
  <si>
    <t xml:space="preserve">CORPORATE AND INVESTMENT BANKING </t>
  </si>
  <si>
    <t xml:space="preserve">ADVISORY AND CAPITAL MARKETS </t>
  </si>
  <si>
    <t xml:space="preserve">CORPORATE BANKING   </t>
  </si>
  <si>
    <t xml:space="preserve">CORPORATE CENTRE</t>
  </si>
  <si>
    <t xml:space="preserve">Incl. transformation costs </t>
  </si>
  <si>
    <t xml:space="preserve">Groupe BNP Paribas (UGO)</t>
  </si>
  <si>
    <t xml:space="preserve">Conso</t>
  </si>
  <si>
    <t xml:space="preserve">Données initiales ajustées après effets int. (proforma)</t>
  </si>
  <si>
    <t xml:space="preserve">Décembre</t>
  </si>
  <si>
    <t xml:space="preserve">Septembre</t>
  </si>
  <si>
    <t xml:space="preserve">Juin</t>
  </si>
  <si>
    <t xml:space="preserve">Mars</t>
  </si>
  <si>
    <t xml:space="preserve">FPN - Niveau 2 - Moyens (calculé)</t>
  </si>
  <si>
    <t xml:space="preserve">Fonds propres normatifs moyens</t>
  </si>
  <si>
    <t xml:space="preserve">Retail Banking avec 100% des Banques Privées</t>
  </si>
  <si>
    <t xml:space="preserve"> Retail Banking (100% BP) </t>
  </si>
  <si>
    <t xml:space="preserve">Domestic Markets (100% PB)</t>
  </si>
  <si>
    <t xml:space="preserve">    Domestic Markets (100% BP) </t>
  </si>
  <si>
    <t xml:space="preserve">[P] BDDF 100%</t>
  </si>
  <si>
    <t xml:space="preserve">        BDDF (100 % BPF)</t>
  </si>
  <si>
    <t xml:space="preserve">[P] BNL bc 100%</t>
  </si>
  <si>
    <t xml:space="preserve">        BNL banca commerciale (100 % BPIt)</t>
  </si>
  <si>
    <t xml:space="preserve">[P] BDD Belgique 100 %</t>
  </si>
  <si>
    <t xml:space="preserve">        BDD Bel (100 % BPB)  </t>
  </si>
  <si>
    <t xml:space="preserve">Autres activités de Domestic Markets à 100%</t>
  </si>
  <si>
    <t xml:space="preserve">        Autres Activités de Domestic Markets (100% BPL) </t>
  </si>
  <si>
    <t xml:space="preserve">[P] International Retail Banking 100% BP</t>
  </si>
  <si>
    <t xml:space="preserve">    International Retail Banking (100% BP) </t>
  </si>
  <si>
    <t xml:space="preserve">[M] Europe Méditérranée 100% BP</t>
  </si>
  <si>
    <t xml:space="preserve">        Europe Méditerranée (100 % BP)  </t>
  </si>
  <si>
    <t xml:space="preserve">[M] Bancwest 100% BP</t>
  </si>
  <si>
    <t xml:space="preserve">        BancWest (100 % BP)  </t>
  </si>
  <si>
    <t xml:space="preserve">[RP] Banque De Détail</t>
  </si>
  <si>
    <t xml:space="preserve"> Retail Banking (2/3 BP) </t>
  </si>
  <si>
    <t xml:space="preserve">[RP] Domestic Markets</t>
  </si>
  <si>
    <t xml:space="preserve">    Domestic Markets (2/3 BP)</t>
  </si>
  <si>
    <t xml:space="preserve">[P] BDDF</t>
  </si>
  <si>
    <t xml:space="preserve">        BDDF (2/3 BPF)</t>
  </si>
  <si>
    <t xml:space="preserve">[P] BNL bc</t>
  </si>
  <si>
    <t xml:space="preserve">        BNL banca commerciale (2/3 BPIt)</t>
  </si>
  <si>
    <t xml:space="preserve">[P] BDD Belgique</t>
  </si>
  <si>
    <t xml:space="preserve">        BDD Bel (2/3 BPB)  </t>
  </si>
  <si>
    <t xml:space="preserve">Autres activités de Domestic Markets (QP BP)</t>
  </si>
  <si>
    <t xml:space="preserve">        Autres Activités de Domestic Markets (2/3 BPL)  </t>
  </si>
  <si>
    <t xml:space="preserve">[P] Personal Finance</t>
  </si>
  <si>
    <t xml:space="preserve">    Personal Finance</t>
  </si>
  <si>
    <t xml:space="preserve">[P] International Retail Banking</t>
  </si>
  <si>
    <t xml:space="preserve">    International Retail Banking </t>
  </si>
  <si>
    <t xml:space="preserve">[M] Europe Méditerranée</t>
  </si>
  <si>
    <t xml:space="preserve">        Europe Méditerranée </t>
  </si>
  <si>
    <t xml:space="preserve">[M] BancWest</t>
  </si>
  <si>
    <t xml:space="preserve">        BancWest</t>
  </si>
  <si>
    <t xml:space="preserve">[P] CIB</t>
  </si>
  <si>
    <t xml:space="preserve"> CIB</t>
  </si>
  <si>
    <t xml:space="preserve">[RM] Conseil et Marchés de Capitaux</t>
  </si>
  <si>
    <t xml:space="preserve">    Conseil et Marchés de capitaux</t>
  </si>
  <si>
    <t xml:space="preserve">[RM] Corporate Banking</t>
  </si>
  <si>
    <t xml:space="preserve">    Corporate Banking</t>
  </si>
  <si>
    <t xml:space="preserve">[P] Investment Solutions</t>
  </si>
  <si>
    <t xml:space="preserve"> Investment Solutions</t>
  </si>
  <si>
    <t xml:space="preserve">[RM] GIP _Gestion Institutionnelle et Privée</t>
  </si>
  <si>
    <t xml:space="preserve">    Gestion Institutionnelle et Privée    </t>
  </si>
  <si>
    <t xml:space="preserve">[M] IS_Assurance</t>
  </si>
  <si>
    <t xml:space="preserve">    Assurance   </t>
  </si>
  <si>
    <t xml:space="preserve">[M] IS_Titres</t>
  </si>
  <si>
    <t xml:space="preserve">    Securities Services </t>
  </si>
  <si>
    <t xml:space="preserve">[MP] Autres Activités</t>
  </si>
  <si>
    <t xml:space="preserve"> Autres Activités      </t>
  </si>
  <si>
    <t xml:space="preserve">[M] AA_BNP Paribas Principal Investments</t>
  </si>
  <si>
    <t xml:space="preserve">        BNP Paribas Principal Investments   </t>
  </si>
  <si>
    <t xml:space="preserve">[RM] Autres Immobiliers</t>
  </si>
  <si>
    <t xml:space="preserve">        Klépierre   </t>
  </si>
  <si>
    <t xml:space="preserve">[RM] AA - Total Gestion Générale</t>
  </si>
  <si>
    <t xml:space="preserve">        Corporate Center </t>
  </si>
  <si>
    <t xml:space="preserve">Axe Pôle/Métier/Activité</t>
  </si>
  <si>
    <t xml:space="preserve">Groupe BNP PARIBAS</t>
  </si>
  <si>
    <t xml:space="preserve">[MP] Pôles opérationnels yc BDD Bel et Lux</t>
  </si>
  <si>
    <t xml:space="preserve">S/total pôles opérationnels</t>
  </si>
  <si>
    <t xml:space="preserve">Vérif Retail Banking (100%) </t>
  </si>
  <si>
    <t xml:space="preserve">Vérif DM (100%) </t>
  </si>
  <si>
    <t xml:space="preserve">Vérif Retail Banking (QP) </t>
  </si>
  <si>
    <t xml:space="preserve">Vérif DM (QP) </t>
  </si>
  <si>
    <t xml:space="preserve">Vérif IRB </t>
  </si>
  <si>
    <t xml:space="preserve">Vérif CIB </t>
  </si>
  <si>
    <t xml:space="preserve">Vérif IS </t>
  </si>
  <si>
    <t xml:space="preserve">Vérif AA</t>
  </si>
  <si>
    <t xml:space="preserve">Vérif Groupe</t>
  </si>
  <si>
    <t xml:space="preserve">Vérif PO</t>
  </si>
  <si>
    <t xml:space="preserve">Données initiales ajustées IAS - Vision Communication Financière</t>
  </si>
  <si>
    <t xml:space="preserve">Trimestre 2</t>
  </si>
  <si>
    <t xml:space="preserve">Trimestre 1</t>
  </si>
  <si>
    <t xml:space="preserve">Cumulé à taux périodique</t>
  </si>
  <si>
    <t xml:space="preserve">Périodique à taux périodique</t>
  </si>
  <si>
    <t xml:space="preserve">PNB à FPN Bâle II ALM réparti  hors PEL CEL</t>
  </si>
  <si>
    <t xml:space="preserve">RETAIL BANKING (100 % BP hors PEL-CEL) </t>
  </si>
  <si>
    <t xml:space="preserve">FRAIS DE GESTION</t>
  </si>
  <si>
    <t xml:space="preserve">RESULTAT BRUT D'EXPLOITATION à FPN Bâle II Hors PEL CEL</t>
  </si>
  <si>
    <t xml:space="preserve">Coût du risque</t>
  </si>
  <si>
    <t xml:space="preserve">RESULTAT D'EXPLOITATION à FPN Bâle II Hors PEL CEL</t>
  </si>
  <si>
    <t xml:space="preserve">Résultat des MEE &amp;  Autres résultats hors exploitation</t>
  </si>
  <si>
    <t xml:space="preserve">RNAI à Fonds Propres Normatifs Bâle II Hors PEL CEL</t>
  </si>
  <si>
    <t xml:space="preserve">RETAIL BANKING (2/3 BP hors PEL-CEL) </t>
  </si>
  <si>
    <t xml:space="preserve">RETAIL BANKING (2/3 BP) </t>
  </si>
  <si>
    <t xml:space="preserve">PNB à Fonds Propres Normatifs Bâle II</t>
  </si>
  <si>
    <t xml:space="preserve">RESULTAT BRUT D'EXPLOITATION à FPN Bâle II</t>
  </si>
  <si>
    <t xml:space="preserve">RESULTAT D'EXPLOITATION à Fonds Propres Normatifs Bâle II</t>
  </si>
  <si>
    <t xml:space="preserve">RESULTAT NET AVANT IMPOTS à Fonds Propres Normatifs Bâle II</t>
  </si>
  <si>
    <t xml:space="preserve">DOMESTIC MARKETS (100 % BP hors PEL-CEL) </t>
  </si>
  <si>
    <t xml:space="preserve">Résultat des sociétés MEE à Fonds Propres Normatifs Bâle II</t>
  </si>
  <si>
    <t xml:space="preserve">Autres résultats hors exploitation (Total)</t>
  </si>
  <si>
    <t xml:space="preserve">DOMESTIC MARKETS (2/3 BP hors PEL-CEL) </t>
  </si>
  <si>
    <t xml:space="preserve">DOMESTIC MARKETS (2/3 BP) </t>
  </si>
  <si>
    <t xml:space="preserve">3Q12</t>
  </si>
  <si>
    <t xml:space="preserve">2Q12</t>
  </si>
  <si>
    <t xml:space="preserve">1Q12</t>
  </si>
  <si>
    <t xml:space="preserve">BDDF (100 % BPF)</t>
  </si>
  <si>
    <t xml:space="preserve">Valeur ajoutée sur capitaux à FPN Bâle II</t>
  </si>
  <si>
    <t xml:space="preserve">Commissions</t>
  </si>
  <si>
    <t xml:space="preserve">BDDF (2/3 BPF)</t>
  </si>
  <si>
    <t xml:space="preserve">BDDF (100 % BPF hors PEL-CEL)</t>
  </si>
  <si>
    <t xml:space="preserve">Valeur ajoutée sur capitaux (VAC) hors PEL CEL à FPN Bâle II</t>
  </si>
  <si>
    <t xml:space="preserve">BDDF (2/3 BPF hors PEL-CEL)</t>
  </si>
  <si>
    <t xml:space="preserve">BNL bc (100% BPIt)</t>
  </si>
  <si>
    <t xml:space="preserve">0</t>
  </si>
  <si>
    <t xml:space="preserve">BNL bc (2/3 BPIt)</t>
  </si>
  <si>
    <t xml:space="preserve">BDD Bel (100%BPB)</t>
  </si>
  <si>
    <t xml:space="preserve">BDD Bel (2/3 BPB)</t>
  </si>
  <si>
    <t xml:space="preserve">BDD Bel (2/3BPB)</t>
  </si>
  <si>
    <t xml:space="preserve">ADM (100%BPL)</t>
  </si>
  <si>
    <t xml:space="preserve">ADM (2/3 BPL)</t>
  </si>
  <si>
    <t xml:space="preserve">ADM (2/3BPL)</t>
  </si>
  <si>
    <t xml:space="preserve">Personal Finance </t>
  </si>
  <si>
    <t xml:space="preserve">EUROPE-MEDITERRANEAN  (Including 100% of Private Banking in Turkey)</t>
  </si>
  <si>
    <t xml:space="preserve">Europe Méditerranée (100% BP Turkey)</t>
  </si>
  <si>
    <t xml:space="preserve">Europe Méditerranée (2/3 BP Turkey)</t>
  </si>
  <si>
    <t xml:space="preserve">BANCWEST (Including 100% of Private Banking in United States)</t>
  </si>
  <si>
    <t xml:space="preserve">BancWest (100% BP United States)</t>
  </si>
  <si>
    <t xml:space="preserve">BancWest (2/3 BP United States)</t>
  </si>
  <si>
    <t xml:space="preserve">Investment Solutions </t>
  </si>
  <si>
    <t xml:space="preserve">GIP </t>
  </si>
  <si>
    <t xml:space="preserve">Assurance </t>
  </si>
  <si>
    <t xml:space="preserve">Titres </t>
  </si>
  <si>
    <t xml:space="preserve">CIB </t>
  </si>
  <si>
    <t xml:space="preserve">C&amp;M de Cptx</t>
  </si>
  <si>
    <t xml:space="preserve">Corporate Banking  </t>
  </si>
  <si>
    <t xml:space="preserve">CORPORATE CENTRE (Including Klépierre) </t>
  </si>
  <si>
    <t xml:space="preserve">[RP] AA</t>
  </si>
  <si>
    <t xml:space="preserve">Autres</t>
  </si>
  <si>
    <t xml:space="preserve">[MP] coûts de restructuration</t>
  </si>
  <si>
    <t xml:space="preserve">Provision dollar US concernant des sanctions américaines</t>
  </si>
  <si>
    <t xml:space="preserve">contrôle 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General"/>
    <numFmt numFmtId="167" formatCode="@"/>
    <numFmt numFmtId="168" formatCode="#,##0"/>
    <numFmt numFmtId="169" formatCode="#,##0,"/>
    <numFmt numFmtId="170" formatCode="0%"/>
    <numFmt numFmtId="171" formatCode="0.0%"/>
    <numFmt numFmtId="172" formatCode="#,##0.0,,"/>
    <numFmt numFmtId="173" formatCode="#,##0.000"/>
    <numFmt numFmtId="174" formatCode="#,###,"/>
    <numFmt numFmtId="175" formatCode="#\.##0&quot; F &quot;;\(#\.##0&quot; F)&quot;"/>
    <numFmt numFmtId="176" formatCode="#,##0.0"/>
    <numFmt numFmtId="177" formatCode="#,###.0,"/>
    <numFmt numFmtId="178" formatCode="0.0"/>
  </numFmts>
  <fonts count="33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9"/>
      <name val="Arial Narrow"/>
      <family val="2"/>
    </font>
    <font>
      <b val="true"/>
      <sz val="8"/>
      <color rgb="FF000000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FF0000"/>
      <name val="Arial"/>
      <family val="2"/>
    </font>
    <font>
      <sz val="9"/>
      <color rgb="FF0000FF"/>
      <name val="Arial Narrow"/>
      <family val="2"/>
    </font>
    <font>
      <sz val="8"/>
      <color rgb="FF0000FF"/>
      <name val="Arial"/>
      <family val="2"/>
    </font>
    <font>
      <sz val="8"/>
      <color rgb="FF0000FF"/>
      <name val="Arial"/>
      <family val="0"/>
    </font>
    <font>
      <sz val="8"/>
      <color rgb="FF0000FF"/>
      <name val="Arial Narrow"/>
      <family val="2"/>
    </font>
    <font>
      <sz val="9"/>
      <color rgb="FF0000FF"/>
      <name val="Arial"/>
      <family val="2"/>
    </font>
    <font>
      <sz val="7"/>
      <name val="Arial Narrow"/>
      <family val="2"/>
    </font>
    <font>
      <sz val="7"/>
      <color rgb="FF0000FF"/>
      <name val="Arial Narrow"/>
      <family val="2"/>
    </font>
    <font>
      <sz val="7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4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4" borderId="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8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volgr_tri2010" xfId="20"/>
    <cellStyle name="Normal_MET93D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5" activeCellId="0" sqref="B25"/>
    </sheetView>
  </sheetViews>
  <sheetFormatPr defaultColWidth="11.9921875" defaultRowHeight="12" zeroHeight="false" outlineLevelRow="0" outlineLevelCol="0"/>
  <cols>
    <col collapsed="false" customWidth="true" hidden="false" outlineLevel="0" max="3" min="1" style="1" width="26.32"/>
    <col collapsed="false" customWidth="true" hidden="false" outlineLevel="0" max="4" min="4" style="1" width="8.32"/>
    <col collapsed="false" customWidth="false" hidden="false" outlineLevel="0" max="257" min="5" style="1" width="11.99"/>
  </cols>
  <sheetData>
    <row r="1" customFormat="false" ht="13.5" hidden="false" customHeight="false" outlineLevel="0" collapsed="false">
      <c r="A1" s="2" t="s">
        <v>0</v>
      </c>
    </row>
    <row r="2" customFormat="false" ht="36" hidden="false" customHeight="false" outlineLevel="0" collapsed="false">
      <c r="A2" s="3" t="s">
        <v>1</v>
      </c>
      <c r="B2" s="3" t="s">
        <v>1</v>
      </c>
      <c r="C2" s="3" t="s">
        <v>1</v>
      </c>
      <c r="D2" s="4"/>
      <c r="E2" s="5" t="s">
        <v>2</v>
      </c>
      <c r="F2" s="6" t="s">
        <v>3</v>
      </c>
      <c r="G2" s="5" t="s">
        <v>4</v>
      </c>
      <c r="H2" s="6" t="s">
        <v>5</v>
      </c>
      <c r="I2" s="5" t="s">
        <v>6</v>
      </c>
      <c r="J2" s="5" t="n">
        <f aca="false">2013</f>
        <v>2013</v>
      </c>
      <c r="K2" s="5" t="n">
        <f aca="false">2012</f>
        <v>2012</v>
      </c>
      <c r="L2" s="5" t="s">
        <v>7</v>
      </c>
    </row>
    <row r="3" customFormat="false" ht="12" hidden="false" customHeight="false" outlineLevel="0" collapsed="false">
      <c r="A3" s="4"/>
      <c r="B3" s="3"/>
      <c r="C3" s="4"/>
      <c r="D3" s="4"/>
      <c r="E3" s="7" t="s">
        <v>8</v>
      </c>
      <c r="F3" s="8" t="s">
        <v>8</v>
      </c>
      <c r="G3" s="7" t="s">
        <v>3</v>
      </c>
      <c r="H3" s="8" t="s">
        <v>8</v>
      </c>
      <c r="I3" s="7" t="s">
        <v>5</v>
      </c>
      <c r="J3" s="9" t="s">
        <v>8</v>
      </c>
      <c r="K3" s="9" t="s">
        <v>8</v>
      </c>
      <c r="L3" s="10" t="n">
        <f aca="false">2012</f>
        <v>2012</v>
      </c>
    </row>
    <row r="4" customFormat="false" ht="12" hidden="false" customHeight="false" outlineLevel="0" collapsed="false">
      <c r="A4" s="4"/>
      <c r="B4" s="4"/>
      <c r="C4" s="4"/>
      <c r="D4" s="4"/>
      <c r="E4" s="11"/>
      <c r="F4" s="12"/>
      <c r="G4" s="11"/>
      <c r="H4" s="12"/>
      <c r="I4" s="11"/>
      <c r="J4" s="13"/>
      <c r="K4" s="13"/>
      <c r="L4" s="14"/>
    </row>
    <row r="5" customFormat="false" ht="12.75" hidden="false" customHeight="false" outlineLevel="0" collapsed="false">
      <c r="A5" s="15" t="s">
        <v>9</v>
      </c>
      <c r="B5" s="4"/>
      <c r="C5" s="4"/>
      <c r="D5" s="4"/>
    </row>
    <row r="6" customFormat="false" ht="24" hidden="false" customHeight="false" outlineLevel="0" collapsed="false">
      <c r="A6" s="3" t="s">
        <v>10</v>
      </c>
      <c r="B6" s="3" t="s">
        <v>10</v>
      </c>
      <c r="C6" s="3"/>
      <c r="D6" s="4"/>
      <c r="E6" s="16"/>
      <c r="F6" s="16"/>
      <c r="G6" s="16"/>
      <c r="H6" s="16"/>
      <c r="I6" s="16"/>
      <c r="J6" s="16"/>
      <c r="K6" s="16"/>
    </row>
    <row r="7" customFormat="false" ht="12" hidden="false" customHeight="false" outlineLevel="0" collapsed="false">
      <c r="A7" s="3"/>
      <c r="B7" s="3"/>
      <c r="C7" s="3"/>
      <c r="D7" s="4"/>
    </row>
    <row r="8" customFormat="false" ht="12" hidden="false" customHeight="false" outlineLevel="0" collapsed="false">
      <c r="A8" s="3" t="s">
        <v>11</v>
      </c>
      <c r="B8" s="3" t="s">
        <v>12</v>
      </c>
      <c r="C8" s="3" t="s">
        <v>13</v>
      </c>
      <c r="D8" s="3" t="s">
        <v>13</v>
      </c>
    </row>
    <row r="9" customFormat="false" ht="12" hidden="false" customHeight="false" outlineLevel="0" collapsed="false">
      <c r="A9" s="4"/>
      <c r="B9" s="4"/>
      <c r="C9" s="4"/>
    </row>
    <row r="10" customFormat="false" ht="12" hidden="false" customHeight="false" outlineLevel="0" collapsed="false">
      <c r="A10" s="4"/>
      <c r="B10" s="4"/>
      <c r="C10" s="4"/>
    </row>
    <row r="12" customFormat="false" ht="12" hidden="false" customHeight="false" outlineLevel="0" collapsed="false">
      <c r="D12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11.9921875" defaultRowHeight="12" zeroHeight="false" outlineLevelRow="0" outlineLevelCol="0"/>
  <cols>
    <col collapsed="false" customWidth="true" hidden="false" outlineLevel="0" max="1" min="1" style="18" width="32.83"/>
    <col collapsed="false" customWidth="true" hidden="false" outlineLevel="0" max="6" min="2" style="18" width="11.32"/>
    <col collapsed="false" customWidth="true" hidden="false" outlineLevel="0" max="13" min="7" style="0" width="11.16"/>
    <col collapsed="false" customWidth="false" hidden="false" outlineLevel="0" max="257" min="14" style="18" width="11.99"/>
  </cols>
  <sheetData>
    <row r="2" customFormat="false" ht="13.5" hidden="false" customHeight="false" outlineLevel="0" collapsed="false">
      <c r="A2" s="19" t="s">
        <v>14</v>
      </c>
      <c r="B2" s="20" t="n">
        <v>2013</v>
      </c>
      <c r="C2" s="21" t="s">
        <v>15</v>
      </c>
      <c r="D2" s="22" t="s">
        <v>16</v>
      </c>
      <c r="E2" s="22" t="s">
        <v>17</v>
      </c>
      <c r="F2" s="22" t="s">
        <v>18</v>
      </c>
    </row>
    <row r="3" customFormat="false" ht="14.25" hidden="false" customHeight="true" outlineLevel="0" collapsed="false">
      <c r="A3" s="23" t="s">
        <v>19</v>
      </c>
      <c r="B3" s="24"/>
      <c r="C3" s="24"/>
      <c r="D3" s="24"/>
      <c r="E3" s="24"/>
      <c r="F3" s="24"/>
    </row>
    <row r="4" customFormat="false" ht="13.5" hidden="false" customHeight="false" outlineLevel="0" collapsed="false">
      <c r="A4" s="25" t="s">
        <v>20</v>
      </c>
      <c r="B4" s="26" t="n">
        <v>37286000</v>
      </c>
      <c r="C4" s="26" t="n">
        <v>9223000</v>
      </c>
      <c r="D4" s="26" t="n">
        <v>8930000</v>
      </c>
      <c r="E4" s="26" t="n">
        <v>9474000</v>
      </c>
      <c r="F4" s="26" t="n">
        <v>9659000</v>
      </c>
    </row>
    <row r="5" customFormat="false" ht="13.5" hidden="false" customHeight="false" outlineLevel="0" collapsed="false">
      <c r="A5" s="27" t="s">
        <v>21</v>
      </c>
      <c r="B5" s="28" t="n">
        <v>-25317000</v>
      </c>
      <c r="C5" s="28" t="n">
        <v>-6700000</v>
      </c>
      <c r="D5" s="28" t="n">
        <v>-6230000</v>
      </c>
      <c r="E5" s="28" t="n">
        <v>-6080000</v>
      </c>
      <c r="F5" s="28" t="n">
        <v>-6307000</v>
      </c>
    </row>
    <row r="6" customFormat="false" ht="13.5" hidden="false" customHeight="false" outlineLevel="0" collapsed="false">
      <c r="A6" s="25" t="s">
        <v>22</v>
      </c>
      <c r="B6" s="26" t="n">
        <v>11969000</v>
      </c>
      <c r="C6" s="26" t="n">
        <v>2523000</v>
      </c>
      <c r="D6" s="26" t="n">
        <v>2700000</v>
      </c>
      <c r="E6" s="26" t="n">
        <v>3394000</v>
      </c>
      <c r="F6" s="26" t="n">
        <v>3352000</v>
      </c>
    </row>
    <row r="7" customFormat="false" ht="13.5" hidden="false" customHeight="false" outlineLevel="0" collapsed="false">
      <c r="A7" s="27" t="s">
        <v>23</v>
      </c>
      <c r="B7" s="28" t="n">
        <v>-3643000</v>
      </c>
      <c r="C7" s="28" t="n">
        <v>-978000</v>
      </c>
      <c r="D7" s="28" t="n">
        <v>-794000</v>
      </c>
      <c r="E7" s="28" t="n">
        <v>-1014000</v>
      </c>
      <c r="F7" s="28" t="n">
        <v>-857000</v>
      </c>
    </row>
    <row r="8" customFormat="false" ht="25.5" hidden="false" customHeight="false" outlineLevel="0" collapsed="false">
      <c r="A8" s="29" t="s">
        <v>24</v>
      </c>
      <c r="B8" s="28" t="n">
        <v>-798000</v>
      </c>
      <c r="C8" s="28" t="n">
        <v>-798000</v>
      </c>
      <c r="D8" s="28" t="n">
        <v>0</v>
      </c>
      <c r="E8" s="28" t="n">
        <v>0</v>
      </c>
      <c r="F8" s="28" t="n">
        <v>0</v>
      </c>
    </row>
    <row r="9" customFormat="false" ht="13.5" hidden="false" customHeight="false" outlineLevel="0" collapsed="false">
      <c r="A9" s="25" t="s">
        <v>25</v>
      </c>
      <c r="B9" s="30" t="n">
        <v>7528000</v>
      </c>
      <c r="C9" s="30" t="n">
        <v>747000</v>
      </c>
      <c r="D9" s="30" t="n">
        <v>1906000</v>
      </c>
      <c r="E9" s="30" t="n">
        <v>2380000</v>
      </c>
      <c r="F9" s="30" t="n">
        <v>2495000</v>
      </c>
    </row>
    <row r="10" s="32" customFormat="true" ht="13.5" hidden="false" customHeight="false" outlineLevel="0" collapsed="false">
      <c r="A10" s="27" t="s">
        <v>26</v>
      </c>
      <c r="B10" s="31" t="n">
        <v>537000</v>
      </c>
      <c r="C10" s="31" t="n">
        <v>101000</v>
      </c>
      <c r="D10" s="31" t="n">
        <v>175000</v>
      </c>
      <c r="E10" s="31" t="n">
        <v>172000</v>
      </c>
      <c r="F10" s="31" t="n">
        <v>89000</v>
      </c>
    </row>
    <row r="11" customFormat="false" ht="13.5" hidden="false" customHeight="false" outlineLevel="0" collapsed="false">
      <c r="A11" s="33" t="s">
        <v>27</v>
      </c>
      <c r="B11" s="34" t="n">
        <v>36000</v>
      </c>
      <c r="C11" s="34" t="n">
        <v>-108000</v>
      </c>
      <c r="D11" s="35" t="n">
        <v>13000</v>
      </c>
      <c r="E11" s="34" t="n">
        <v>112000</v>
      </c>
      <c r="F11" s="34" t="n">
        <v>19000</v>
      </c>
    </row>
    <row r="12" customFormat="false" ht="13.5" hidden="false" customHeight="false" outlineLevel="0" collapsed="false">
      <c r="A12" s="36" t="s">
        <v>28</v>
      </c>
      <c r="B12" s="37" t="n">
        <v>8101000</v>
      </c>
      <c r="C12" s="37" t="n">
        <v>740000</v>
      </c>
      <c r="D12" s="38" t="n">
        <v>2094000</v>
      </c>
      <c r="E12" s="37" t="n">
        <v>2664000</v>
      </c>
      <c r="F12" s="37" t="n">
        <v>2603000</v>
      </c>
    </row>
    <row r="13" customFormat="false" ht="13.5" hidden="false" customHeight="false" outlineLevel="0" collapsed="false">
      <c r="A13" s="33" t="s">
        <v>29</v>
      </c>
      <c r="B13" s="39" t="n">
        <v>-2680000</v>
      </c>
      <c r="C13" s="39" t="n">
        <v>-540000</v>
      </c>
      <c r="D13" s="40" t="n">
        <v>-595000</v>
      </c>
      <c r="E13" s="40" t="n">
        <v>-736000</v>
      </c>
      <c r="F13" s="41" t="n">
        <v>-809000</v>
      </c>
    </row>
    <row r="14" customFormat="false" ht="13.5" hidden="false" customHeight="false" outlineLevel="0" collapsed="false">
      <c r="A14" s="33" t="s">
        <v>30</v>
      </c>
      <c r="B14" s="40" t="n">
        <v>-603000</v>
      </c>
      <c r="C14" s="39" t="n">
        <v>-90000</v>
      </c>
      <c r="D14" s="42" t="n">
        <v>-141000</v>
      </c>
      <c r="E14" s="42" t="n">
        <v>-163000</v>
      </c>
      <c r="F14" s="41" t="n">
        <v>-209000</v>
      </c>
    </row>
    <row r="15" customFormat="false" ht="13.5" hidden="false" customHeight="false" outlineLevel="0" collapsed="false">
      <c r="A15" s="36" t="s">
        <v>31</v>
      </c>
      <c r="B15" s="37" t="n">
        <v>4818000</v>
      </c>
      <c r="C15" s="37" t="n">
        <v>110000</v>
      </c>
      <c r="D15" s="43" t="n">
        <v>1358000</v>
      </c>
      <c r="E15" s="43" t="n">
        <v>1765000</v>
      </c>
      <c r="F15" s="37" t="n">
        <v>1585000</v>
      </c>
    </row>
    <row r="16" s="46" customFormat="true" ht="5.25" hidden="false" customHeight="true" outlineLevel="0" collapsed="false">
      <c r="A16" s="36"/>
      <c r="B16" s="44"/>
      <c r="C16" s="44"/>
      <c r="D16" s="45"/>
      <c r="E16" s="44"/>
      <c r="F16" s="44"/>
    </row>
    <row r="17" customFormat="false" ht="14.25" hidden="false" customHeight="false" outlineLevel="0" collapsed="false">
      <c r="A17" s="47" t="s">
        <v>32</v>
      </c>
      <c r="B17" s="48" t="n">
        <v>0.678994796974736</v>
      </c>
      <c r="C17" s="48" t="n">
        <v>0.72644475767104</v>
      </c>
      <c r="D17" s="48" t="n">
        <v>0.697648376259799</v>
      </c>
      <c r="E17" s="48" t="n">
        <v>0.641756385898248</v>
      </c>
      <c r="F17" s="48" t="n">
        <v>0.652966145563723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K16384"/>
    </sheetView>
  </sheetViews>
  <sheetFormatPr defaultColWidth="11.9921875" defaultRowHeight="12" zeroHeight="false" outlineLevelRow="0" outlineLevelCol="0"/>
  <cols>
    <col collapsed="false" customWidth="true" hidden="false" outlineLevel="0" max="1" min="1" style="18" width="32.83"/>
    <col collapsed="false" customWidth="true" hidden="false" outlineLevel="0" max="6" min="2" style="18" width="11.32"/>
    <col collapsed="false" customWidth="true" hidden="false" outlineLevel="0" max="13" min="7" style="0" width="11.16"/>
    <col collapsed="false" customWidth="false" hidden="false" outlineLevel="0" max="257" min="14" style="18" width="11.99"/>
  </cols>
  <sheetData>
    <row r="2" customFormat="false" ht="13.5" hidden="false" customHeight="false" outlineLevel="0" collapsed="false">
      <c r="A2" s="19" t="s">
        <v>14</v>
      </c>
      <c r="B2" s="20" t="n">
        <v>2013</v>
      </c>
      <c r="C2" s="21" t="s">
        <v>15</v>
      </c>
      <c r="D2" s="22" t="s">
        <v>16</v>
      </c>
      <c r="E2" s="22" t="s">
        <v>17</v>
      </c>
      <c r="F2" s="22" t="s">
        <v>18</v>
      </c>
    </row>
    <row r="3" customFormat="false" ht="14.25" hidden="false" customHeight="true" outlineLevel="0" collapsed="false">
      <c r="A3" s="23" t="s">
        <v>19</v>
      </c>
      <c r="B3" s="24"/>
      <c r="C3" s="24"/>
      <c r="D3" s="24"/>
      <c r="E3" s="24"/>
      <c r="F3" s="24"/>
    </row>
    <row r="4" customFormat="false" ht="13.5" hidden="false" customHeight="false" outlineLevel="0" collapsed="false">
      <c r="A4" s="25" t="s">
        <v>20</v>
      </c>
      <c r="B4" s="26" t="n">
        <v>38409000</v>
      </c>
      <c r="C4" s="26" t="n">
        <v>9469000</v>
      </c>
      <c r="D4" s="26" t="n">
        <v>9179000</v>
      </c>
      <c r="E4" s="26" t="n">
        <v>9789000</v>
      </c>
      <c r="F4" s="26" t="n">
        <v>9972000</v>
      </c>
    </row>
    <row r="5" customFormat="false" ht="13.5" hidden="false" customHeight="false" outlineLevel="0" collapsed="false">
      <c r="A5" s="27" t="s">
        <v>21</v>
      </c>
      <c r="B5" s="28" t="n">
        <v>-25968000</v>
      </c>
      <c r="C5" s="28" t="n">
        <v>-6864000</v>
      </c>
      <c r="D5" s="28" t="n">
        <v>-6383000</v>
      </c>
      <c r="E5" s="28" t="n">
        <v>-6251000</v>
      </c>
      <c r="F5" s="28" t="n">
        <v>-6470000</v>
      </c>
    </row>
    <row r="6" customFormat="false" ht="13.5" hidden="false" customHeight="false" outlineLevel="0" collapsed="false">
      <c r="A6" s="25" t="s">
        <v>22</v>
      </c>
      <c r="B6" s="26" t="n">
        <v>12441000</v>
      </c>
      <c r="C6" s="26" t="n">
        <v>2605000</v>
      </c>
      <c r="D6" s="26" t="n">
        <v>2796000</v>
      </c>
      <c r="E6" s="26" t="n">
        <v>3538000</v>
      </c>
      <c r="F6" s="26" t="n">
        <v>3502000</v>
      </c>
    </row>
    <row r="7" customFormat="false" ht="13.5" hidden="false" customHeight="false" outlineLevel="0" collapsed="false">
      <c r="A7" s="27" t="s">
        <v>23</v>
      </c>
      <c r="B7" s="28" t="n">
        <v>-3801000</v>
      </c>
      <c r="C7" s="28" t="n">
        <v>-1016000</v>
      </c>
      <c r="D7" s="28" t="n">
        <v>-830000</v>
      </c>
      <c r="E7" s="28" t="n">
        <v>-1044000</v>
      </c>
      <c r="F7" s="28" t="n">
        <v>-911000</v>
      </c>
    </row>
    <row r="8" customFormat="false" ht="25.5" hidden="false" customHeight="false" outlineLevel="0" collapsed="false">
      <c r="A8" s="29" t="s">
        <v>24</v>
      </c>
      <c r="B8" s="28" t="n">
        <v>-798000</v>
      </c>
      <c r="C8" s="28" t="n">
        <v>-798000</v>
      </c>
      <c r="D8" s="28" t="n">
        <v>0</v>
      </c>
      <c r="E8" s="28" t="n">
        <v>0</v>
      </c>
      <c r="F8" s="28" t="n">
        <v>0</v>
      </c>
    </row>
    <row r="9" customFormat="false" ht="13.5" hidden="false" customHeight="false" outlineLevel="0" collapsed="false">
      <c r="A9" s="25" t="s">
        <v>25</v>
      </c>
      <c r="B9" s="30" t="n">
        <v>7842000</v>
      </c>
      <c r="C9" s="30" t="n">
        <v>791000</v>
      </c>
      <c r="D9" s="30" t="n">
        <v>1966000</v>
      </c>
      <c r="E9" s="30" t="n">
        <v>2494000</v>
      </c>
      <c r="F9" s="30" t="n">
        <v>2591000</v>
      </c>
    </row>
    <row r="10" s="32" customFormat="true" ht="13.5" hidden="false" customHeight="false" outlineLevel="0" collapsed="false">
      <c r="A10" s="27" t="s">
        <v>26</v>
      </c>
      <c r="B10" s="31" t="n">
        <v>361000</v>
      </c>
      <c r="C10" s="31" t="n">
        <v>78000</v>
      </c>
      <c r="D10" s="31" t="n">
        <v>141000</v>
      </c>
      <c r="E10" s="31" t="n">
        <v>107000</v>
      </c>
      <c r="F10" s="31" t="n">
        <v>35000</v>
      </c>
    </row>
    <row r="11" customFormat="false" ht="13.5" hidden="false" customHeight="false" outlineLevel="0" collapsed="false">
      <c r="A11" s="33" t="s">
        <v>27</v>
      </c>
      <c r="B11" s="34" t="n">
        <v>36000</v>
      </c>
      <c r="C11" s="34" t="n">
        <v>-108000</v>
      </c>
      <c r="D11" s="35" t="n">
        <v>13000</v>
      </c>
      <c r="E11" s="34" t="n">
        <v>112000</v>
      </c>
      <c r="F11" s="34" t="n">
        <v>19000</v>
      </c>
    </row>
    <row r="12" customFormat="false" ht="13.5" hidden="false" customHeight="false" outlineLevel="0" collapsed="false">
      <c r="A12" s="36" t="s">
        <v>28</v>
      </c>
      <c r="B12" s="37" t="n">
        <v>8239000</v>
      </c>
      <c r="C12" s="37" t="n">
        <v>761000</v>
      </c>
      <c r="D12" s="38" t="n">
        <v>2120000</v>
      </c>
      <c r="E12" s="37" t="n">
        <v>2713000</v>
      </c>
      <c r="F12" s="37" t="n">
        <v>2645000</v>
      </c>
    </row>
    <row r="13" customFormat="false" ht="13.5" hidden="false" customHeight="false" outlineLevel="0" collapsed="false">
      <c r="A13" s="33" t="s">
        <v>29</v>
      </c>
      <c r="B13" s="39" t="n">
        <v>-2742000</v>
      </c>
      <c r="C13" s="39" t="n">
        <v>-550000</v>
      </c>
      <c r="D13" s="40" t="n">
        <v>-607000</v>
      </c>
      <c r="E13" s="40" t="n">
        <v>-757000</v>
      </c>
      <c r="F13" s="41" t="n">
        <v>-828000</v>
      </c>
    </row>
    <row r="14" customFormat="false" ht="13.5" hidden="false" customHeight="false" outlineLevel="0" collapsed="false">
      <c r="A14" s="33" t="s">
        <v>30</v>
      </c>
      <c r="B14" s="40" t="n">
        <v>-679000</v>
      </c>
      <c r="C14" s="39" t="n">
        <v>-101000</v>
      </c>
      <c r="D14" s="42" t="n">
        <v>-155000</v>
      </c>
      <c r="E14" s="42" t="n">
        <v>-191000</v>
      </c>
      <c r="F14" s="41" t="n">
        <v>-232000</v>
      </c>
    </row>
    <row r="15" customFormat="false" ht="13.5" hidden="false" customHeight="false" outlineLevel="0" collapsed="false">
      <c r="A15" s="36" t="s">
        <v>31</v>
      </c>
      <c r="B15" s="37" t="n">
        <v>4818000</v>
      </c>
      <c r="C15" s="37" t="n">
        <v>110000</v>
      </c>
      <c r="D15" s="43" t="n">
        <v>1358000</v>
      </c>
      <c r="E15" s="43" t="n">
        <v>1765000</v>
      </c>
      <c r="F15" s="37" t="n">
        <v>1585000</v>
      </c>
    </row>
    <row r="16" s="46" customFormat="true" ht="5.25" hidden="false" customHeight="true" outlineLevel="0" collapsed="false">
      <c r="A16" s="36"/>
      <c r="B16" s="44"/>
      <c r="C16" s="44"/>
      <c r="D16" s="45"/>
      <c r="E16" s="44"/>
      <c r="F16" s="44"/>
    </row>
    <row r="17" customFormat="false" ht="14.25" hidden="false" customHeight="false" outlineLevel="0" collapsed="false">
      <c r="A17" s="47" t="s">
        <v>32</v>
      </c>
      <c r="B17" s="48" t="n">
        <v>0.676091541045068</v>
      </c>
      <c r="C17" s="48" t="n">
        <v>0.72489175203295</v>
      </c>
      <c r="D17" s="48" t="n">
        <v>0.695391654864364</v>
      </c>
      <c r="E17" s="48" t="n">
        <v>0.638573909490244</v>
      </c>
      <c r="F17" s="48" t="n">
        <v>0.648816686722824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3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5" activeCellId="0" sqref="A195:F248"/>
    </sheetView>
  </sheetViews>
  <sheetFormatPr defaultColWidth="11.9921875" defaultRowHeight="13.5" zeroHeight="false" outlineLevelRow="0" outlineLevelCol="0"/>
  <cols>
    <col collapsed="false" customWidth="true" hidden="false" outlineLevel="0" max="1" min="1" style="49" width="44.99"/>
    <col collapsed="false" customWidth="true" hidden="false" outlineLevel="0" max="6" min="2" style="50" width="14.15"/>
    <col collapsed="false" customWidth="true" hidden="false" outlineLevel="0" max="13" min="7" style="0" width="11.16"/>
    <col collapsed="false" customWidth="false" hidden="false" outlineLevel="0" max="257" min="14" style="51" width="11.99"/>
  </cols>
  <sheetData>
    <row r="2" s="55" customFormat="true" ht="13.5" hidden="false" customHeight="false" outlineLevel="0" collapsed="false">
      <c r="A2" s="52" t="s">
        <v>14</v>
      </c>
      <c r="B2" s="53" t="n">
        <v>2013</v>
      </c>
      <c r="C2" s="54" t="s">
        <v>2</v>
      </c>
      <c r="D2" s="54" t="s">
        <v>5</v>
      </c>
      <c r="E2" s="54" t="s">
        <v>33</v>
      </c>
      <c r="F2" s="54" t="s">
        <v>34</v>
      </c>
    </row>
    <row r="3" customFormat="false" ht="13.5" hidden="false" customHeight="false" outlineLevel="0" collapsed="false">
      <c r="A3" s="56" t="s">
        <v>35</v>
      </c>
      <c r="B3" s="57"/>
      <c r="C3" s="57"/>
      <c r="D3" s="57"/>
      <c r="E3" s="57"/>
      <c r="F3" s="57"/>
    </row>
    <row r="4" customFormat="false" ht="13.5" hidden="false" customHeight="false" outlineLevel="0" collapsed="false">
      <c r="A4" s="56" t="s">
        <v>20</v>
      </c>
      <c r="B4" s="58" t="n">
        <v>23476000</v>
      </c>
      <c r="C4" s="58" t="n">
        <v>5783000</v>
      </c>
      <c r="D4" s="58" t="n">
        <v>5833000</v>
      </c>
      <c r="E4" s="58" t="n">
        <v>5948000</v>
      </c>
      <c r="F4" s="58" t="n">
        <v>5912000</v>
      </c>
    </row>
    <row r="5" customFormat="false" ht="13.5" hidden="false" customHeight="false" outlineLevel="0" collapsed="false">
      <c r="A5" s="59" t="s">
        <v>21</v>
      </c>
      <c r="B5" s="60" t="n">
        <v>-14585000</v>
      </c>
      <c r="C5" s="60" t="n">
        <v>-3753000</v>
      </c>
      <c r="D5" s="60" t="n">
        <v>-3626000</v>
      </c>
      <c r="E5" s="60" t="n">
        <v>-3633000</v>
      </c>
      <c r="F5" s="60" t="n">
        <v>-3573000</v>
      </c>
    </row>
    <row r="6" customFormat="false" ht="13.5" hidden="false" customHeight="false" outlineLevel="0" collapsed="false">
      <c r="A6" s="56" t="s">
        <v>22</v>
      </c>
      <c r="B6" s="58" t="n">
        <v>8891000</v>
      </c>
      <c r="C6" s="58" t="n">
        <v>2030000</v>
      </c>
      <c r="D6" s="58" t="n">
        <v>2207000</v>
      </c>
      <c r="E6" s="58" t="n">
        <v>2315000</v>
      </c>
      <c r="F6" s="58" t="n">
        <v>2339000</v>
      </c>
    </row>
    <row r="7" customFormat="false" ht="13.5" hidden="false" customHeight="false" outlineLevel="0" collapsed="false">
      <c r="A7" s="59" t="s">
        <v>23</v>
      </c>
      <c r="B7" s="60" t="n">
        <v>-3272000</v>
      </c>
      <c r="C7" s="60" t="n">
        <v>-873000</v>
      </c>
      <c r="D7" s="60" t="n">
        <v>-755000</v>
      </c>
      <c r="E7" s="60" t="n">
        <v>-827000</v>
      </c>
      <c r="F7" s="60" t="n">
        <v>-817000</v>
      </c>
    </row>
    <row r="8" customFormat="false" ht="13.5" hidden="false" customHeight="false" outlineLevel="0" collapsed="false">
      <c r="A8" s="56" t="s">
        <v>25</v>
      </c>
      <c r="B8" s="58" t="n">
        <v>5619000</v>
      </c>
      <c r="C8" s="58" t="n">
        <v>1157000</v>
      </c>
      <c r="D8" s="58" t="n">
        <v>1452000</v>
      </c>
      <c r="E8" s="58" t="n">
        <v>1488000</v>
      </c>
      <c r="F8" s="58" t="n">
        <v>1522000</v>
      </c>
    </row>
    <row r="9" customFormat="false" ht="13.5" hidden="false" customHeight="false" outlineLevel="0" collapsed="false">
      <c r="A9" s="59" t="s">
        <v>36</v>
      </c>
      <c r="B9" s="60" t="n">
        <v>311000</v>
      </c>
      <c r="C9" s="60" t="n">
        <v>17000</v>
      </c>
      <c r="D9" s="60" t="n">
        <v>55000</v>
      </c>
      <c r="E9" s="60" t="n">
        <v>179000</v>
      </c>
      <c r="F9" s="60" t="n">
        <v>60000</v>
      </c>
    </row>
    <row r="10" customFormat="false" ht="13.5" hidden="false" customHeight="false" outlineLevel="0" collapsed="false">
      <c r="A10" s="56" t="s">
        <v>28</v>
      </c>
      <c r="B10" s="58" t="n">
        <v>5930000</v>
      </c>
      <c r="C10" s="58" t="n">
        <v>1174000</v>
      </c>
      <c r="D10" s="58" t="n">
        <v>1507000</v>
      </c>
      <c r="E10" s="58" t="n">
        <v>1667000</v>
      </c>
      <c r="F10" s="58" t="n">
        <v>1582000</v>
      </c>
    </row>
    <row r="11" customFormat="false" ht="13.5" hidden="false" customHeight="false" outlineLevel="0" collapsed="false">
      <c r="A11" s="59" t="s">
        <v>37</v>
      </c>
      <c r="B11" s="60" t="n">
        <v>-219000</v>
      </c>
      <c r="C11" s="60" t="n">
        <v>-51000</v>
      </c>
      <c r="D11" s="60" t="n">
        <v>-56000</v>
      </c>
      <c r="E11" s="60" t="n">
        <v>-53000</v>
      </c>
      <c r="F11" s="60" t="n">
        <v>-59000</v>
      </c>
    </row>
    <row r="12" customFormat="false" ht="13.5" hidden="false" customHeight="false" outlineLevel="0" collapsed="false">
      <c r="A12" s="56" t="s">
        <v>38</v>
      </c>
      <c r="B12" s="58" t="n">
        <v>5711000</v>
      </c>
      <c r="C12" s="58" t="n">
        <v>1123000</v>
      </c>
      <c r="D12" s="58" t="n">
        <v>1451000</v>
      </c>
      <c r="E12" s="58" t="n">
        <v>1614000</v>
      </c>
      <c r="F12" s="58" t="n">
        <v>1523000</v>
      </c>
    </row>
    <row r="13" s="62" customFormat="true" ht="6" hidden="false" customHeight="true" outlineLevel="0" collapsed="false">
      <c r="A13" s="61"/>
      <c r="B13" s="61"/>
      <c r="C13" s="61"/>
      <c r="D13" s="61"/>
      <c r="E13" s="61"/>
      <c r="F13" s="61"/>
    </row>
    <row r="14" customFormat="false" ht="13.5" hidden="false" customHeight="false" outlineLevel="0" collapsed="false">
      <c r="A14" s="59" t="s">
        <v>39</v>
      </c>
      <c r="B14" s="63" t="n">
        <v>30110558.3346526</v>
      </c>
      <c r="C14" s="63" t="n">
        <v>30110558.3346526</v>
      </c>
      <c r="D14" s="63" t="n">
        <v>30292387.421238</v>
      </c>
      <c r="E14" s="63" t="n">
        <v>30421516.6465138</v>
      </c>
      <c r="F14" s="63" t="n">
        <v>30414821.7540107</v>
      </c>
    </row>
    <row r="15" customFormat="false" ht="13.5" hidden="false" customHeight="false" outlineLevel="0" collapsed="false">
      <c r="A15" s="59"/>
      <c r="B15" s="63"/>
      <c r="C15" s="63"/>
      <c r="D15" s="63"/>
      <c r="E15" s="63"/>
      <c r="F15" s="63"/>
    </row>
    <row r="16" s="55" customFormat="true" ht="13.5" hidden="false" customHeight="false" outlineLevel="0" collapsed="false">
      <c r="A16" s="52" t="s">
        <v>14</v>
      </c>
      <c r="B16" s="53" t="n">
        <v>2013</v>
      </c>
      <c r="C16" s="54" t="s">
        <v>2</v>
      </c>
      <c r="D16" s="54" t="s">
        <v>5</v>
      </c>
      <c r="E16" s="54" t="s">
        <v>33</v>
      </c>
      <c r="F16" s="54" t="s">
        <v>34</v>
      </c>
    </row>
    <row r="17" customFormat="false" ht="13.5" hidden="false" customHeight="false" outlineLevel="0" collapsed="false">
      <c r="A17" s="56" t="s">
        <v>40</v>
      </c>
      <c r="B17" s="57"/>
      <c r="C17" s="57"/>
      <c r="D17" s="57"/>
      <c r="E17" s="57"/>
      <c r="F17" s="57"/>
    </row>
    <row r="18" customFormat="false" ht="13.5" hidden="false" customHeight="false" outlineLevel="0" collapsed="false">
      <c r="A18" s="56" t="s">
        <v>20</v>
      </c>
      <c r="B18" s="58" t="n">
        <v>23061000</v>
      </c>
      <c r="C18" s="58" t="n">
        <v>5667000</v>
      </c>
      <c r="D18" s="58" t="n">
        <v>5722000</v>
      </c>
      <c r="E18" s="58" t="n">
        <v>5873000</v>
      </c>
      <c r="F18" s="58" t="n">
        <v>5799000</v>
      </c>
    </row>
    <row r="19" customFormat="false" ht="13.5" hidden="false" customHeight="false" outlineLevel="0" collapsed="false">
      <c r="A19" s="59" t="s">
        <v>21</v>
      </c>
      <c r="B19" s="60" t="n">
        <v>-14327000</v>
      </c>
      <c r="C19" s="60" t="n">
        <v>-3686000</v>
      </c>
      <c r="D19" s="60" t="n">
        <v>-3562000</v>
      </c>
      <c r="E19" s="60" t="n">
        <v>-3567000</v>
      </c>
      <c r="F19" s="60" t="n">
        <v>-3512000</v>
      </c>
    </row>
    <row r="20" customFormat="false" ht="13.5" hidden="false" customHeight="false" outlineLevel="0" collapsed="false">
      <c r="A20" s="56" t="s">
        <v>22</v>
      </c>
      <c r="B20" s="58" t="n">
        <v>8734000</v>
      </c>
      <c r="C20" s="58" t="n">
        <v>1981000</v>
      </c>
      <c r="D20" s="58" t="n">
        <v>2160000</v>
      </c>
      <c r="E20" s="58" t="n">
        <v>2306000</v>
      </c>
      <c r="F20" s="58" t="n">
        <v>2287000</v>
      </c>
    </row>
    <row r="21" customFormat="false" ht="13.5" hidden="false" customHeight="false" outlineLevel="0" collapsed="false">
      <c r="A21" s="59" t="s">
        <v>23</v>
      </c>
      <c r="B21" s="60" t="n">
        <v>-3267000</v>
      </c>
      <c r="C21" s="60" t="n">
        <v>-872000</v>
      </c>
      <c r="D21" s="60" t="n">
        <v>-754000</v>
      </c>
      <c r="E21" s="60" t="n">
        <v>-826000</v>
      </c>
      <c r="F21" s="60" t="n">
        <v>-815000</v>
      </c>
    </row>
    <row r="22" customFormat="false" ht="13.5" hidden="false" customHeight="false" outlineLevel="0" collapsed="false">
      <c r="A22" s="56" t="s">
        <v>25</v>
      </c>
      <c r="B22" s="58" t="n">
        <v>5467000</v>
      </c>
      <c r="C22" s="58" t="n">
        <v>1109000</v>
      </c>
      <c r="D22" s="58" t="n">
        <v>1406000</v>
      </c>
      <c r="E22" s="58" t="n">
        <v>1480000</v>
      </c>
      <c r="F22" s="58" t="n">
        <v>1472000</v>
      </c>
    </row>
    <row r="23" customFormat="false" ht="13.5" hidden="false" customHeight="false" outlineLevel="0" collapsed="false">
      <c r="A23" s="59" t="s">
        <v>36</v>
      </c>
      <c r="B23" s="60" t="n">
        <v>311000</v>
      </c>
      <c r="C23" s="60" t="n">
        <v>18000</v>
      </c>
      <c r="D23" s="60" t="n">
        <v>54000</v>
      </c>
      <c r="E23" s="60" t="n">
        <v>179000</v>
      </c>
      <c r="F23" s="60" t="n">
        <v>60000</v>
      </c>
    </row>
    <row r="24" customFormat="false" ht="13.5" hidden="false" customHeight="false" outlineLevel="0" collapsed="false">
      <c r="A24" s="56" t="s">
        <v>28</v>
      </c>
      <c r="B24" s="58" t="n">
        <v>5778000</v>
      </c>
      <c r="C24" s="58" t="n">
        <v>1127000</v>
      </c>
      <c r="D24" s="58" t="n">
        <v>1460000</v>
      </c>
      <c r="E24" s="58" t="n">
        <v>1659000</v>
      </c>
      <c r="F24" s="58" t="n">
        <v>1532000</v>
      </c>
    </row>
    <row r="25" s="62" customFormat="true" ht="6" hidden="false" customHeight="true" outlineLevel="0" collapsed="false">
      <c r="A25" s="61"/>
      <c r="B25" s="61"/>
      <c r="C25" s="61"/>
      <c r="D25" s="61"/>
      <c r="E25" s="61"/>
      <c r="F25" s="61"/>
    </row>
    <row r="26" customFormat="false" ht="13.5" hidden="false" customHeight="false" outlineLevel="0" collapsed="false">
      <c r="A26" s="59" t="s">
        <v>39</v>
      </c>
      <c r="B26" s="63" t="n">
        <v>30110558.3346526</v>
      </c>
      <c r="C26" s="63" t="n">
        <v>30110558.3346526</v>
      </c>
      <c r="D26" s="63" t="n">
        <v>30292387.421238</v>
      </c>
      <c r="E26" s="63" t="n">
        <v>30421516.6465138</v>
      </c>
      <c r="F26" s="63" t="n">
        <v>30414821.7540107</v>
      </c>
    </row>
    <row r="27" customFormat="false" ht="13.5" hidden="false" customHeight="false" outlineLevel="0" collapsed="false">
      <c r="A27" s="59"/>
      <c r="B27" s="63"/>
      <c r="C27" s="63"/>
      <c r="D27" s="63"/>
      <c r="E27" s="63"/>
      <c r="F27" s="63"/>
    </row>
    <row r="28" s="55" customFormat="true" ht="13.5" hidden="false" customHeight="false" outlineLevel="0" collapsed="false">
      <c r="A28" s="52" t="s">
        <v>14</v>
      </c>
      <c r="B28" s="53" t="n">
        <v>2013</v>
      </c>
      <c r="C28" s="54" t="s">
        <v>2</v>
      </c>
      <c r="D28" s="54" t="s">
        <v>5</v>
      </c>
      <c r="E28" s="54" t="s">
        <v>33</v>
      </c>
      <c r="F28" s="54" t="s">
        <v>34</v>
      </c>
    </row>
    <row r="29" customFormat="false" ht="13.5" hidden="false" customHeight="false" outlineLevel="0" collapsed="false">
      <c r="A29" s="56" t="s">
        <v>41</v>
      </c>
      <c r="B29" s="57"/>
      <c r="C29" s="57"/>
      <c r="D29" s="57"/>
      <c r="E29" s="57"/>
      <c r="F29" s="57"/>
    </row>
    <row r="30" customFormat="false" ht="13.5" hidden="false" customHeight="false" outlineLevel="0" collapsed="false">
      <c r="A30" s="56" t="s">
        <v>20</v>
      </c>
      <c r="B30" s="58" t="n">
        <v>15493000</v>
      </c>
      <c r="C30" s="58" t="n">
        <v>3864000</v>
      </c>
      <c r="D30" s="58" t="n">
        <v>3889000</v>
      </c>
      <c r="E30" s="58" t="n">
        <v>3878000</v>
      </c>
      <c r="F30" s="58" t="n">
        <v>3862000</v>
      </c>
    </row>
    <row r="31" customFormat="false" ht="13.5" hidden="false" customHeight="false" outlineLevel="0" collapsed="false">
      <c r="A31" s="59" t="s">
        <v>21</v>
      </c>
      <c r="B31" s="60" t="n">
        <v>-9979000</v>
      </c>
      <c r="C31" s="60" t="n">
        <v>-2598000</v>
      </c>
      <c r="D31" s="60" t="n">
        <v>-2505000</v>
      </c>
      <c r="E31" s="60" t="n">
        <v>-2460000</v>
      </c>
      <c r="F31" s="60" t="n">
        <v>-2416000</v>
      </c>
    </row>
    <row r="32" customFormat="false" ht="13.5" hidden="false" customHeight="false" outlineLevel="0" collapsed="false">
      <c r="A32" s="56" t="s">
        <v>22</v>
      </c>
      <c r="B32" s="58" t="n">
        <v>5514000</v>
      </c>
      <c r="C32" s="58" t="n">
        <v>1266000</v>
      </c>
      <c r="D32" s="58" t="n">
        <v>1384000</v>
      </c>
      <c r="E32" s="58" t="n">
        <v>1418000</v>
      </c>
      <c r="F32" s="58" t="n">
        <v>1446000</v>
      </c>
    </row>
    <row r="33" customFormat="false" ht="13.5" hidden="false" customHeight="false" outlineLevel="0" collapsed="false">
      <c r="A33" s="59" t="s">
        <v>23</v>
      </c>
      <c r="B33" s="60" t="n">
        <v>-1848000</v>
      </c>
      <c r="C33" s="60" t="n">
        <v>-525000</v>
      </c>
      <c r="D33" s="60" t="n">
        <v>-442000</v>
      </c>
      <c r="E33" s="60" t="n">
        <v>-460000</v>
      </c>
      <c r="F33" s="60" t="n">
        <v>-421000</v>
      </c>
    </row>
    <row r="34" customFormat="false" ht="13.5" hidden="false" customHeight="false" outlineLevel="0" collapsed="false">
      <c r="A34" s="56" t="s">
        <v>25</v>
      </c>
      <c r="B34" s="58" t="n">
        <v>3666000</v>
      </c>
      <c r="C34" s="58" t="n">
        <v>741000</v>
      </c>
      <c r="D34" s="58" t="n">
        <v>942000</v>
      </c>
      <c r="E34" s="58" t="n">
        <v>958000</v>
      </c>
      <c r="F34" s="58" t="n">
        <v>1025000</v>
      </c>
    </row>
    <row r="35" customFormat="false" ht="13.5" hidden="false" customHeight="false" outlineLevel="0" collapsed="false">
      <c r="A35" s="59" t="s">
        <v>42</v>
      </c>
      <c r="B35" s="60" t="n">
        <v>55000</v>
      </c>
      <c r="C35" s="60" t="n">
        <v>-2000</v>
      </c>
      <c r="D35" s="60" t="n">
        <v>13000</v>
      </c>
      <c r="E35" s="60" t="n">
        <v>25000</v>
      </c>
      <c r="F35" s="60" t="n">
        <v>19000</v>
      </c>
    </row>
    <row r="36" customFormat="false" ht="13.5" hidden="false" customHeight="false" outlineLevel="0" collapsed="false">
      <c r="A36" s="49" t="s">
        <v>27</v>
      </c>
      <c r="B36" s="60" t="n">
        <v>-4000</v>
      </c>
      <c r="C36" s="60" t="n">
        <v>-2000</v>
      </c>
      <c r="D36" s="60" t="n">
        <v>-1000</v>
      </c>
      <c r="E36" s="60" t="n">
        <v>-2000</v>
      </c>
      <c r="F36" s="60" t="n">
        <v>1000</v>
      </c>
    </row>
    <row r="37" customFormat="false" ht="13.5" hidden="false" customHeight="false" outlineLevel="0" collapsed="false">
      <c r="A37" s="56" t="s">
        <v>28</v>
      </c>
      <c r="B37" s="58" t="n">
        <v>3717000</v>
      </c>
      <c r="C37" s="58" t="n">
        <v>737000</v>
      </c>
      <c r="D37" s="58" t="n">
        <v>954000</v>
      </c>
      <c r="E37" s="58" t="n">
        <v>981000</v>
      </c>
      <c r="F37" s="58" t="n">
        <v>1045000</v>
      </c>
    </row>
    <row r="38" customFormat="false" ht="13.5" hidden="false" customHeight="false" outlineLevel="0" collapsed="false">
      <c r="A38" s="59" t="s">
        <v>37</v>
      </c>
      <c r="B38" s="60" t="n">
        <v>-216000</v>
      </c>
      <c r="C38" s="60" t="n">
        <v>-50000</v>
      </c>
      <c r="D38" s="60" t="n">
        <v>-56000</v>
      </c>
      <c r="E38" s="60" t="n">
        <v>-53000</v>
      </c>
      <c r="F38" s="60" t="n">
        <v>-57000</v>
      </c>
    </row>
    <row r="39" customFormat="false" ht="13.5" hidden="false" customHeight="false" outlineLevel="0" collapsed="false">
      <c r="A39" s="56" t="s">
        <v>43</v>
      </c>
      <c r="B39" s="58" t="n">
        <v>3501000</v>
      </c>
      <c r="C39" s="58" t="n">
        <v>687000</v>
      </c>
      <c r="D39" s="58" t="n">
        <v>898000</v>
      </c>
      <c r="E39" s="58" t="n">
        <v>928000</v>
      </c>
      <c r="F39" s="58" t="n">
        <v>988000</v>
      </c>
    </row>
    <row r="40" s="62" customFormat="true" ht="6" hidden="false" customHeight="true" outlineLevel="0" collapsed="false">
      <c r="A40" s="61"/>
      <c r="B40" s="61"/>
      <c r="C40" s="61"/>
      <c r="D40" s="61"/>
      <c r="E40" s="61"/>
      <c r="F40" s="61"/>
    </row>
    <row r="41" customFormat="false" ht="13.5" hidden="false" customHeight="false" outlineLevel="0" collapsed="false">
      <c r="A41" s="59" t="s">
        <v>39</v>
      </c>
      <c r="B41" s="63" t="n">
        <v>19047084.011157</v>
      </c>
      <c r="C41" s="63" t="n">
        <v>19047084.011157</v>
      </c>
      <c r="D41" s="63" t="n">
        <v>19170655.3502815</v>
      </c>
      <c r="E41" s="63" t="n">
        <v>19302440.7607488</v>
      </c>
      <c r="F41" s="63" t="n">
        <v>19459696.6603493</v>
      </c>
    </row>
    <row r="42" customFormat="false" ht="13.5" hidden="false" customHeight="false" outlineLevel="0" collapsed="false">
      <c r="A42" s="59"/>
      <c r="B42" s="63"/>
      <c r="C42" s="63"/>
      <c r="D42" s="63"/>
      <c r="E42" s="63"/>
      <c r="F42" s="63"/>
    </row>
    <row r="43" s="55" customFormat="true" ht="13.5" hidden="false" customHeight="false" outlineLevel="0" collapsed="false">
      <c r="A43" s="52" t="s">
        <v>14</v>
      </c>
      <c r="B43" s="53" t="n">
        <v>2013</v>
      </c>
      <c r="C43" s="54" t="s">
        <v>2</v>
      </c>
      <c r="D43" s="54" t="s">
        <v>5</v>
      </c>
      <c r="E43" s="54" t="s">
        <v>33</v>
      </c>
      <c r="F43" s="54" t="s">
        <v>34</v>
      </c>
    </row>
    <row r="44" customFormat="false" ht="13.5" hidden="false" customHeight="false" outlineLevel="0" collapsed="false">
      <c r="A44" s="56" t="s">
        <v>44</v>
      </c>
      <c r="B44" s="57"/>
      <c r="C44" s="57"/>
      <c r="D44" s="57"/>
      <c r="E44" s="57"/>
      <c r="F44" s="57"/>
    </row>
    <row r="45" customFormat="false" ht="13.5" hidden="false" customHeight="false" outlineLevel="0" collapsed="false">
      <c r="A45" s="56" t="s">
        <v>20</v>
      </c>
      <c r="B45" s="58" t="n">
        <v>15104000</v>
      </c>
      <c r="C45" s="58" t="n">
        <v>3755000</v>
      </c>
      <c r="D45" s="58" t="n">
        <v>3784000</v>
      </c>
      <c r="E45" s="58" t="n">
        <v>3809000</v>
      </c>
      <c r="F45" s="58" t="n">
        <v>3756000</v>
      </c>
    </row>
    <row r="46" customFormat="false" ht="13.5" hidden="false" customHeight="false" outlineLevel="0" collapsed="false">
      <c r="A46" s="59" t="s">
        <v>21</v>
      </c>
      <c r="B46" s="60" t="n">
        <v>-9744000</v>
      </c>
      <c r="C46" s="60" t="n">
        <v>-2537000</v>
      </c>
      <c r="D46" s="60" t="n">
        <v>-2447000</v>
      </c>
      <c r="E46" s="60" t="n">
        <v>-2400000</v>
      </c>
      <c r="F46" s="60" t="n">
        <v>-2360000</v>
      </c>
    </row>
    <row r="47" customFormat="false" ht="13.5" hidden="false" customHeight="false" outlineLevel="0" collapsed="false">
      <c r="A47" s="56" t="s">
        <v>22</v>
      </c>
      <c r="B47" s="58" t="n">
        <v>5360000</v>
      </c>
      <c r="C47" s="58" t="n">
        <v>1218000</v>
      </c>
      <c r="D47" s="58" t="n">
        <v>1337000</v>
      </c>
      <c r="E47" s="58" t="n">
        <v>1409000</v>
      </c>
      <c r="F47" s="58" t="n">
        <v>1396000</v>
      </c>
    </row>
    <row r="48" customFormat="false" ht="13.5" hidden="false" customHeight="false" outlineLevel="0" collapsed="false">
      <c r="A48" s="59" t="s">
        <v>23</v>
      </c>
      <c r="B48" s="60" t="n">
        <v>-1843000</v>
      </c>
      <c r="C48" s="60" t="n">
        <v>-524000</v>
      </c>
      <c r="D48" s="60" t="n">
        <v>-441000</v>
      </c>
      <c r="E48" s="60" t="n">
        <v>-459000</v>
      </c>
      <c r="F48" s="60" t="n">
        <v>-419000</v>
      </c>
    </row>
    <row r="49" customFormat="false" ht="13.5" hidden="false" customHeight="false" outlineLevel="0" collapsed="false">
      <c r="A49" s="56" t="s">
        <v>25</v>
      </c>
      <c r="B49" s="58" t="n">
        <v>3517000</v>
      </c>
      <c r="C49" s="58" t="n">
        <v>694000</v>
      </c>
      <c r="D49" s="58" t="n">
        <v>896000</v>
      </c>
      <c r="E49" s="58" t="n">
        <v>950000</v>
      </c>
      <c r="F49" s="58" t="n">
        <v>977000</v>
      </c>
    </row>
    <row r="50" customFormat="false" ht="13.5" hidden="false" customHeight="false" outlineLevel="0" collapsed="false">
      <c r="A50" s="59" t="s">
        <v>42</v>
      </c>
      <c r="B50" s="60" t="n">
        <v>55000</v>
      </c>
      <c r="C50" s="60" t="n">
        <v>-1000</v>
      </c>
      <c r="D50" s="60" t="n">
        <v>12000</v>
      </c>
      <c r="E50" s="60" t="n">
        <v>25000</v>
      </c>
      <c r="F50" s="60" t="n">
        <v>19000</v>
      </c>
    </row>
    <row r="51" customFormat="false" ht="13.5" hidden="false" customHeight="false" outlineLevel="0" collapsed="false">
      <c r="A51" s="49" t="s">
        <v>27</v>
      </c>
      <c r="B51" s="60" t="n">
        <v>-4000</v>
      </c>
      <c r="C51" s="60" t="n">
        <v>-2000</v>
      </c>
      <c r="D51" s="60" t="n">
        <v>-1000</v>
      </c>
      <c r="E51" s="60" t="n">
        <v>-2000</v>
      </c>
      <c r="F51" s="60" t="n">
        <v>1000</v>
      </c>
    </row>
    <row r="52" customFormat="false" ht="13.5" hidden="false" customHeight="false" outlineLevel="0" collapsed="false">
      <c r="A52" s="56" t="s">
        <v>28</v>
      </c>
      <c r="B52" s="58" t="n">
        <v>3568000</v>
      </c>
      <c r="C52" s="58" t="n">
        <v>691000</v>
      </c>
      <c r="D52" s="58" t="n">
        <v>907000</v>
      </c>
      <c r="E52" s="58" t="n">
        <v>973000</v>
      </c>
      <c r="F52" s="58" t="n">
        <v>997000</v>
      </c>
    </row>
    <row r="53" s="62" customFormat="true" ht="6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3.5" hidden="false" customHeight="false" outlineLevel="0" collapsed="false">
      <c r="A54" s="59" t="s">
        <v>39</v>
      </c>
      <c r="B54" s="63" t="n">
        <v>19047084.011157</v>
      </c>
      <c r="C54" s="63" t="n">
        <v>19047084.011157</v>
      </c>
      <c r="D54" s="63" t="n">
        <v>19170655.3502815</v>
      </c>
      <c r="E54" s="63" t="n">
        <v>19302440.7607488</v>
      </c>
      <c r="F54" s="63" t="n">
        <v>19459696.6603493</v>
      </c>
    </row>
    <row r="55" s="62" customFormat="true" ht="13.5" hidden="false" customHeight="true" outlineLevel="0" collapsed="false">
      <c r="A55" s="59"/>
      <c r="B55" s="50"/>
      <c r="C55" s="50"/>
      <c r="D55" s="50"/>
      <c r="E55" s="50"/>
      <c r="F55" s="50"/>
    </row>
    <row r="56" customFormat="false" ht="13.5" hidden="false" customHeight="false" outlineLevel="0" collapsed="false">
      <c r="A56" s="52" t="s">
        <v>14</v>
      </c>
      <c r="B56" s="53" t="n">
        <v>2013</v>
      </c>
      <c r="C56" s="54" t="s">
        <v>2</v>
      </c>
      <c r="D56" s="54" t="s">
        <v>5</v>
      </c>
      <c r="E56" s="54" t="s">
        <v>33</v>
      </c>
      <c r="F56" s="54" t="s">
        <v>34</v>
      </c>
    </row>
    <row r="57" customFormat="false" ht="13.5" hidden="false" customHeight="false" outlineLevel="0" collapsed="false">
      <c r="A57" s="56" t="s">
        <v>45</v>
      </c>
    </row>
    <row r="58" customFormat="false" ht="13.5" hidden="false" customHeight="false" outlineLevel="0" collapsed="false">
      <c r="A58" s="56" t="s">
        <v>20</v>
      </c>
      <c r="B58" s="58" t="n">
        <v>6922000</v>
      </c>
      <c r="C58" s="58" t="n">
        <v>1698000</v>
      </c>
      <c r="D58" s="58" t="n">
        <v>1755000</v>
      </c>
      <c r="E58" s="58" t="n">
        <v>1757000</v>
      </c>
      <c r="F58" s="58" t="n">
        <v>1712000</v>
      </c>
    </row>
    <row r="59" s="66" customFormat="true" ht="13.5" hidden="false" customHeight="false" outlineLevel="0" collapsed="false">
      <c r="A59" s="64" t="s">
        <v>46</v>
      </c>
      <c r="B59" s="65" t="n">
        <v>4145000</v>
      </c>
      <c r="C59" s="65" t="n">
        <v>1025000</v>
      </c>
      <c r="D59" s="65" t="n">
        <v>1055000</v>
      </c>
      <c r="E59" s="65" t="n">
        <v>1055000</v>
      </c>
      <c r="F59" s="65" t="n">
        <v>1010000</v>
      </c>
    </row>
    <row r="60" s="66" customFormat="true" ht="13.5" hidden="false" customHeight="false" outlineLevel="0" collapsed="false">
      <c r="A60" s="64" t="s">
        <v>47</v>
      </c>
      <c r="B60" s="65" t="n">
        <v>2777000</v>
      </c>
      <c r="C60" s="65" t="n">
        <v>673000</v>
      </c>
      <c r="D60" s="65" t="n">
        <v>700000</v>
      </c>
      <c r="E60" s="65" t="n">
        <v>702000</v>
      </c>
      <c r="F60" s="65" t="n">
        <v>702000</v>
      </c>
    </row>
    <row r="61" customFormat="false" ht="13.5" hidden="false" customHeight="false" outlineLevel="0" collapsed="false">
      <c r="A61" s="59" t="s">
        <v>21</v>
      </c>
      <c r="B61" s="60" t="n">
        <v>-4543000</v>
      </c>
      <c r="C61" s="60" t="n">
        <v>-1200000</v>
      </c>
      <c r="D61" s="60" t="n">
        <v>-1162000</v>
      </c>
      <c r="E61" s="60" t="n">
        <v>-1097000</v>
      </c>
      <c r="F61" s="60" t="n">
        <v>-1084000</v>
      </c>
    </row>
    <row r="62" customFormat="false" ht="13.5" hidden="false" customHeight="false" outlineLevel="0" collapsed="false">
      <c r="A62" s="56" t="s">
        <v>22</v>
      </c>
      <c r="B62" s="58" t="n">
        <v>2379000</v>
      </c>
      <c r="C62" s="58" t="n">
        <v>498000</v>
      </c>
      <c r="D62" s="58" t="n">
        <v>593000</v>
      </c>
      <c r="E62" s="58" t="n">
        <v>660000</v>
      </c>
      <c r="F62" s="58" t="n">
        <v>628000</v>
      </c>
    </row>
    <row r="63" customFormat="false" ht="13.5" hidden="false" customHeight="false" outlineLevel="0" collapsed="false">
      <c r="A63" s="59" t="s">
        <v>23</v>
      </c>
      <c r="B63" s="60" t="n">
        <v>-343000</v>
      </c>
      <c r="C63" s="60" t="n">
        <v>-86000</v>
      </c>
      <c r="D63" s="60" t="n">
        <v>-90000</v>
      </c>
      <c r="E63" s="60" t="n">
        <v>-88000</v>
      </c>
      <c r="F63" s="60" t="n">
        <v>-79000</v>
      </c>
    </row>
    <row r="64" customFormat="false" ht="13.5" hidden="false" customHeight="false" outlineLevel="0" collapsed="false">
      <c r="A64" s="56" t="s">
        <v>25</v>
      </c>
      <c r="B64" s="58" t="n">
        <v>2036000</v>
      </c>
      <c r="C64" s="58" t="n">
        <v>412000</v>
      </c>
      <c r="D64" s="58" t="n">
        <v>503000</v>
      </c>
      <c r="E64" s="58" t="n">
        <v>572000</v>
      </c>
      <c r="F64" s="58" t="n">
        <v>549000</v>
      </c>
    </row>
    <row r="65" customFormat="false" ht="13.5" hidden="false" customHeight="false" outlineLevel="0" collapsed="false">
      <c r="A65" s="59" t="s">
        <v>36</v>
      </c>
      <c r="B65" s="60" t="n">
        <v>4000</v>
      </c>
      <c r="C65" s="60" t="n">
        <v>0</v>
      </c>
      <c r="D65" s="60" t="n">
        <v>1000</v>
      </c>
      <c r="E65" s="60" t="n">
        <v>1000</v>
      </c>
      <c r="F65" s="60" t="n">
        <v>2000</v>
      </c>
    </row>
    <row r="66" customFormat="false" ht="13.5" hidden="false" customHeight="false" outlineLevel="0" collapsed="false">
      <c r="A66" s="56" t="s">
        <v>28</v>
      </c>
      <c r="B66" s="58" t="n">
        <v>2040000</v>
      </c>
      <c r="C66" s="58" t="n">
        <v>412000</v>
      </c>
      <c r="D66" s="58" t="n">
        <v>504000</v>
      </c>
      <c r="E66" s="58" t="n">
        <v>573000</v>
      </c>
      <c r="F66" s="58" t="n">
        <v>551000</v>
      </c>
    </row>
    <row r="67" customFormat="false" ht="13.5" hidden="false" customHeight="false" outlineLevel="0" collapsed="false">
      <c r="A67" s="59" t="s">
        <v>37</v>
      </c>
      <c r="B67" s="60" t="n">
        <v>-129000</v>
      </c>
      <c r="C67" s="60" t="n">
        <v>-27000</v>
      </c>
      <c r="D67" s="60" t="n">
        <v>-35000</v>
      </c>
      <c r="E67" s="60" t="n">
        <v>-32000</v>
      </c>
      <c r="F67" s="60" t="n">
        <v>-35000</v>
      </c>
    </row>
    <row r="68" customFormat="false" ht="13.5" hidden="false" customHeight="false" outlineLevel="0" collapsed="false">
      <c r="A68" s="56" t="s">
        <v>48</v>
      </c>
      <c r="B68" s="58" t="n">
        <v>1911000</v>
      </c>
      <c r="C68" s="58" t="n">
        <v>385000</v>
      </c>
      <c r="D68" s="58" t="n">
        <v>469000</v>
      </c>
      <c r="E68" s="58" t="n">
        <v>541000</v>
      </c>
      <c r="F68" s="58" t="n">
        <v>516000</v>
      </c>
    </row>
    <row r="69" s="62" customFormat="true" ht="6" hidden="false" customHeight="true" outlineLevel="0" collapsed="false">
      <c r="A69" s="61"/>
      <c r="B69" s="61"/>
      <c r="C69" s="61"/>
      <c r="D69" s="61"/>
      <c r="E69" s="61"/>
      <c r="F69" s="61"/>
    </row>
    <row r="70" customFormat="false" ht="13.5" hidden="false" customHeight="false" outlineLevel="0" collapsed="false">
      <c r="A70" s="59" t="s">
        <v>39</v>
      </c>
      <c r="B70" s="63" t="n">
        <v>6921517.04034502</v>
      </c>
      <c r="C70" s="63" t="n">
        <v>6921517.04034502</v>
      </c>
      <c r="D70" s="63" t="n">
        <v>6960582.19865135</v>
      </c>
      <c r="E70" s="63" t="n">
        <v>6994936.03883267</v>
      </c>
      <c r="F70" s="63" t="n">
        <v>7015867.01847042</v>
      </c>
    </row>
    <row r="71" customFormat="false" ht="13.5" hidden="false" customHeight="false" outlineLevel="0" collapsed="false">
      <c r="A71" s="59"/>
    </row>
    <row r="72" s="55" customFormat="true" ht="13.5" hidden="false" customHeight="false" outlineLevel="0" collapsed="false">
      <c r="A72" s="52" t="s">
        <v>14</v>
      </c>
      <c r="B72" s="53" t="n">
        <v>2013</v>
      </c>
      <c r="C72" s="54" t="s">
        <v>2</v>
      </c>
      <c r="D72" s="54" t="s">
        <v>5</v>
      </c>
      <c r="E72" s="54" t="s">
        <v>33</v>
      </c>
      <c r="F72" s="54" t="s">
        <v>34</v>
      </c>
    </row>
    <row r="73" customFormat="false" ht="13.5" hidden="false" customHeight="false" outlineLevel="0" collapsed="false">
      <c r="A73" s="56" t="s">
        <v>49</v>
      </c>
      <c r="B73" s="57"/>
      <c r="C73" s="57"/>
      <c r="D73" s="57"/>
      <c r="E73" s="57"/>
      <c r="F73" s="57"/>
    </row>
    <row r="74" customFormat="false" ht="13.5" hidden="false" customHeight="false" outlineLevel="0" collapsed="false">
      <c r="A74" s="56" t="s">
        <v>20</v>
      </c>
      <c r="B74" s="58" t="n">
        <v>6855000</v>
      </c>
      <c r="C74" s="58" t="n">
        <v>1694000</v>
      </c>
      <c r="D74" s="58" t="n">
        <v>1746000</v>
      </c>
      <c r="E74" s="58" t="n">
        <v>1712000</v>
      </c>
      <c r="F74" s="58" t="n">
        <v>1703000</v>
      </c>
    </row>
    <row r="75" s="66" customFormat="true" ht="13.5" hidden="false" customHeight="false" outlineLevel="0" collapsed="false">
      <c r="A75" s="64" t="s">
        <v>46</v>
      </c>
      <c r="B75" s="65" t="n">
        <v>4078000</v>
      </c>
      <c r="C75" s="65" t="n">
        <v>1021000</v>
      </c>
      <c r="D75" s="65" t="n">
        <v>1046000</v>
      </c>
      <c r="E75" s="65" t="n">
        <v>1010000</v>
      </c>
      <c r="F75" s="65" t="n">
        <v>1001000</v>
      </c>
    </row>
    <row r="76" s="66" customFormat="true" ht="13.5" hidden="false" customHeight="false" outlineLevel="0" collapsed="false">
      <c r="A76" s="64" t="s">
        <v>47</v>
      </c>
      <c r="B76" s="65" t="n">
        <v>2777000</v>
      </c>
      <c r="C76" s="65" t="n">
        <v>673000</v>
      </c>
      <c r="D76" s="65" t="n">
        <v>700000</v>
      </c>
      <c r="E76" s="65" t="n">
        <v>702000</v>
      </c>
      <c r="F76" s="65" t="n">
        <v>702000</v>
      </c>
    </row>
    <row r="77" customFormat="false" ht="13.5" hidden="false" customHeight="false" outlineLevel="0" collapsed="false">
      <c r="A77" s="59" t="s">
        <v>21</v>
      </c>
      <c r="B77" s="60" t="n">
        <v>-4543000</v>
      </c>
      <c r="C77" s="60" t="n">
        <v>-1200000</v>
      </c>
      <c r="D77" s="60" t="n">
        <v>-1162000</v>
      </c>
      <c r="E77" s="60" t="n">
        <v>-1097000</v>
      </c>
      <c r="F77" s="60" t="n">
        <v>-1084000</v>
      </c>
    </row>
    <row r="78" customFormat="false" ht="13.5" hidden="false" customHeight="false" outlineLevel="0" collapsed="false">
      <c r="A78" s="56" t="s">
        <v>22</v>
      </c>
      <c r="B78" s="58" t="n">
        <v>2312000</v>
      </c>
      <c r="C78" s="58" t="n">
        <v>494000</v>
      </c>
      <c r="D78" s="58" t="n">
        <v>584000</v>
      </c>
      <c r="E78" s="58" t="n">
        <v>615000</v>
      </c>
      <c r="F78" s="58" t="n">
        <v>619000</v>
      </c>
    </row>
    <row r="79" customFormat="false" ht="13.5" hidden="false" customHeight="false" outlineLevel="0" collapsed="false">
      <c r="A79" s="59" t="s">
        <v>23</v>
      </c>
      <c r="B79" s="60" t="n">
        <v>-343000</v>
      </c>
      <c r="C79" s="60" t="n">
        <v>-86000</v>
      </c>
      <c r="D79" s="60" t="n">
        <v>-90000</v>
      </c>
      <c r="E79" s="60" t="n">
        <v>-88000</v>
      </c>
      <c r="F79" s="60" t="n">
        <v>-79000</v>
      </c>
    </row>
    <row r="80" customFormat="false" ht="13.5" hidden="false" customHeight="false" outlineLevel="0" collapsed="false">
      <c r="A80" s="56" t="s">
        <v>25</v>
      </c>
      <c r="B80" s="58" t="n">
        <v>1969000</v>
      </c>
      <c r="C80" s="58" t="n">
        <v>408000</v>
      </c>
      <c r="D80" s="58" t="n">
        <v>494000</v>
      </c>
      <c r="E80" s="58" t="n">
        <v>527000</v>
      </c>
      <c r="F80" s="58" t="n">
        <v>540000</v>
      </c>
    </row>
    <row r="81" customFormat="false" ht="13.5" hidden="false" customHeight="false" outlineLevel="0" collapsed="false">
      <c r="A81" s="59" t="s">
        <v>36</v>
      </c>
      <c r="B81" s="60" t="n">
        <v>4000</v>
      </c>
      <c r="C81" s="60" t="n">
        <v>0</v>
      </c>
      <c r="D81" s="60" t="n">
        <v>1000</v>
      </c>
      <c r="E81" s="60" t="n">
        <v>1000</v>
      </c>
      <c r="F81" s="60" t="n">
        <v>2000</v>
      </c>
    </row>
    <row r="82" customFormat="false" ht="13.5" hidden="false" customHeight="false" outlineLevel="0" collapsed="false">
      <c r="A82" s="56" t="s">
        <v>28</v>
      </c>
      <c r="B82" s="58" t="n">
        <v>1973000</v>
      </c>
      <c r="C82" s="58" t="n">
        <v>408000</v>
      </c>
      <c r="D82" s="58" t="n">
        <v>495000</v>
      </c>
      <c r="E82" s="58" t="n">
        <v>528000</v>
      </c>
      <c r="F82" s="58" t="n">
        <v>542000</v>
      </c>
    </row>
    <row r="83" customFormat="false" ht="13.5" hidden="false" customHeight="false" outlineLevel="0" collapsed="false">
      <c r="A83" s="59" t="s">
        <v>37</v>
      </c>
      <c r="B83" s="60" t="n">
        <v>-129000</v>
      </c>
      <c r="C83" s="60" t="n">
        <v>-27000</v>
      </c>
      <c r="D83" s="60" t="n">
        <v>-35000</v>
      </c>
      <c r="E83" s="60" t="n">
        <v>-32000</v>
      </c>
      <c r="F83" s="60" t="n">
        <v>-35000</v>
      </c>
    </row>
    <row r="84" customFormat="false" ht="13.5" hidden="false" customHeight="false" outlineLevel="0" collapsed="false">
      <c r="A84" s="56" t="s">
        <v>48</v>
      </c>
      <c r="B84" s="58" t="n">
        <v>1844000</v>
      </c>
      <c r="C84" s="58" t="n">
        <v>381000</v>
      </c>
      <c r="D84" s="58" t="n">
        <v>460000</v>
      </c>
      <c r="E84" s="58" t="n">
        <v>496000</v>
      </c>
      <c r="F84" s="58" t="n">
        <v>507000</v>
      </c>
    </row>
    <row r="85" s="62" customFormat="true" ht="6" hidden="false" customHeight="true" outlineLevel="0" collapsed="false">
      <c r="A85" s="61"/>
      <c r="B85" s="61"/>
      <c r="C85" s="61"/>
      <c r="D85" s="61"/>
      <c r="E85" s="61"/>
      <c r="F85" s="61"/>
    </row>
    <row r="86" customFormat="false" ht="13.5" hidden="false" customHeight="false" outlineLevel="0" collapsed="false">
      <c r="A86" s="59" t="s">
        <v>39</v>
      </c>
      <c r="B86" s="63" t="n">
        <v>6921517.04034502</v>
      </c>
      <c r="C86" s="63" t="n">
        <v>6921517.04034502</v>
      </c>
      <c r="D86" s="63" t="n">
        <v>6960582.19865135</v>
      </c>
      <c r="E86" s="63" t="n">
        <v>6994936.03883267</v>
      </c>
      <c r="F86" s="63" t="n">
        <v>7015867.01847042</v>
      </c>
    </row>
    <row r="87" customFormat="false" ht="13.5" hidden="false" customHeight="false" outlineLevel="0" collapsed="false">
      <c r="A87" s="59"/>
    </row>
    <row r="88" s="55" customFormat="true" ht="13.5" hidden="false" customHeight="false" outlineLevel="0" collapsed="false">
      <c r="A88" s="52" t="s">
        <v>14</v>
      </c>
      <c r="B88" s="53" t="n">
        <v>2013</v>
      </c>
      <c r="C88" s="54" t="s">
        <v>2</v>
      </c>
      <c r="D88" s="54" t="s">
        <v>5</v>
      </c>
      <c r="E88" s="54" t="s">
        <v>33</v>
      </c>
      <c r="F88" s="54" t="s">
        <v>34</v>
      </c>
    </row>
    <row r="89" customFormat="false" ht="13.5" hidden="false" customHeight="false" outlineLevel="0" collapsed="false">
      <c r="A89" s="56" t="s">
        <v>50</v>
      </c>
    </row>
    <row r="90" customFormat="false" ht="13.5" hidden="false" customHeight="false" outlineLevel="0" collapsed="false">
      <c r="A90" s="56" t="s">
        <v>20</v>
      </c>
      <c r="B90" s="58" t="n">
        <v>6675000</v>
      </c>
      <c r="C90" s="58" t="n">
        <v>1640000</v>
      </c>
      <c r="D90" s="58" t="n">
        <v>1692000</v>
      </c>
      <c r="E90" s="58" t="n">
        <v>1695000</v>
      </c>
      <c r="F90" s="58" t="n">
        <v>1648000</v>
      </c>
    </row>
    <row r="91" customFormat="false" ht="13.5" hidden="false" customHeight="false" outlineLevel="0" collapsed="false">
      <c r="A91" s="59" t="s">
        <v>21</v>
      </c>
      <c r="B91" s="60" t="n">
        <v>-4427000</v>
      </c>
      <c r="C91" s="60" t="n">
        <v>-1171000</v>
      </c>
      <c r="D91" s="60" t="n">
        <v>-1133000</v>
      </c>
      <c r="E91" s="60" t="n">
        <v>-1067000</v>
      </c>
      <c r="F91" s="60" t="n">
        <v>-1056000</v>
      </c>
    </row>
    <row r="92" customFormat="false" ht="13.5" hidden="false" customHeight="false" outlineLevel="0" collapsed="false">
      <c r="A92" s="56" t="s">
        <v>22</v>
      </c>
      <c r="B92" s="58" t="n">
        <v>2248000</v>
      </c>
      <c r="C92" s="58" t="n">
        <v>469000</v>
      </c>
      <c r="D92" s="58" t="n">
        <v>559000</v>
      </c>
      <c r="E92" s="58" t="n">
        <v>628000</v>
      </c>
      <c r="F92" s="58" t="n">
        <v>592000</v>
      </c>
    </row>
    <row r="93" customFormat="false" ht="13.5" hidden="false" customHeight="false" outlineLevel="0" collapsed="false">
      <c r="A93" s="59" t="s">
        <v>23</v>
      </c>
      <c r="B93" s="60" t="n">
        <v>-341000</v>
      </c>
      <c r="C93" s="60" t="n">
        <v>-85000</v>
      </c>
      <c r="D93" s="60" t="n">
        <v>-90000</v>
      </c>
      <c r="E93" s="60" t="n">
        <v>-88000</v>
      </c>
      <c r="F93" s="60" t="n">
        <v>-78000</v>
      </c>
    </row>
    <row r="94" customFormat="false" ht="13.5" hidden="false" customHeight="false" outlineLevel="0" collapsed="false">
      <c r="A94" s="56" t="s">
        <v>25</v>
      </c>
      <c r="B94" s="58" t="n">
        <v>1907000</v>
      </c>
      <c r="C94" s="58" t="n">
        <v>384000</v>
      </c>
      <c r="D94" s="58" t="n">
        <v>469000</v>
      </c>
      <c r="E94" s="58" t="n">
        <v>540000</v>
      </c>
      <c r="F94" s="58" t="n">
        <v>514000</v>
      </c>
    </row>
    <row r="95" customFormat="false" ht="13.5" hidden="false" customHeight="false" outlineLevel="0" collapsed="false">
      <c r="A95" s="59" t="s">
        <v>36</v>
      </c>
      <c r="B95" s="60" t="n">
        <v>4000</v>
      </c>
      <c r="C95" s="60" t="n">
        <v>1000</v>
      </c>
      <c r="D95" s="60" t="n">
        <v>0</v>
      </c>
      <c r="E95" s="60" t="n">
        <v>1000</v>
      </c>
      <c r="F95" s="60" t="n">
        <v>2000</v>
      </c>
    </row>
    <row r="96" customFormat="false" ht="13.5" hidden="false" customHeight="false" outlineLevel="0" collapsed="false">
      <c r="A96" s="56" t="s">
        <v>28</v>
      </c>
      <c r="B96" s="58" t="n">
        <v>1911000</v>
      </c>
      <c r="C96" s="58" t="n">
        <v>385000</v>
      </c>
      <c r="D96" s="58" t="n">
        <v>469000</v>
      </c>
      <c r="E96" s="58" t="n">
        <v>541000</v>
      </c>
      <c r="F96" s="58" t="n">
        <v>516000</v>
      </c>
    </row>
    <row r="97" s="62" customFormat="true" ht="6" hidden="false" customHeight="true" outlineLevel="0" collapsed="false">
      <c r="A97" s="61"/>
      <c r="B97" s="61"/>
      <c r="C97" s="61"/>
      <c r="D97" s="61"/>
      <c r="E97" s="61"/>
      <c r="F97" s="61"/>
    </row>
    <row r="98" customFormat="false" ht="13.5" hidden="false" customHeight="false" outlineLevel="0" collapsed="false">
      <c r="A98" s="59" t="s">
        <v>39</v>
      </c>
      <c r="B98" s="63" t="n">
        <v>6921517.04034502</v>
      </c>
      <c r="C98" s="63" t="n">
        <v>6921517.04034502</v>
      </c>
      <c r="D98" s="63" t="n">
        <v>6960582.19865135</v>
      </c>
      <c r="E98" s="63" t="n">
        <v>6994936.03883267</v>
      </c>
      <c r="F98" s="63" t="n">
        <v>7015867.01847042</v>
      </c>
    </row>
    <row r="99" customFormat="false" ht="13.5" hidden="false" customHeight="false" outlineLevel="0" collapsed="false">
      <c r="A99" s="59"/>
    </row>
    <row r="100" customFormat="false" ht="13.5" hidden="false" customHeight="false" outlineLevel="0" collapsed="false">
      <c r="A100" s="52" t="s">
        <v>14</v>
      </c>
      <c r="B100" s="53" t="n">
        <v>2013</v>
      </c>
      <c r="C100" s="54" t="s">
        <v>2</v>
      </c>
      <c r="D100" s="54" t="s">
        <v>5</v>
      </c>
      <c r="E100" s="54" t="s">
        <v>33</v>
      </c>
      <c r="F100" s="54" t="s">
        <v>34</v>
      </c>
    </row>
    <row r="101" customFormat="false" ht="13.5" hidden="false" customHeight="false" outlineLevel="0" collapsed="false">
      <c r="A101" s="56" t="s">
        <v>51</v>
      </c>
    </row>
    <row r="102" customFormat="false" ht="13.5" hidden="false" customHeight="false" outlineLevel="0" collapsed="false">
      <c r="A102" s="67" t="s">
        <v>20</v>
      </c>
      <c r="B102" s="58" t="n">
        <v>3239000</v>
      </c>
      <c r="C102" s="58" t="n">
        <v>817000</v>
      </c>
      <c r="D102" s="58" t="n">
        <v>793000</v>
      </c>
      <c r="E102" s="58" t="n">
        <v>811000</v>
      </c>
      <c r="F102" s="58" t="n">
        <v>818000</v>
      </c>
    </row>
    <row r="103" customFormat="false" ht="13.5" hidden="false" customHeight="false" outlineLevel="0" collapsed="false">
      <c r="A103" s="49" t="s">
        <v>21</v>
      </c>
      <c r="B103" s="60" t="n">
        <v>-1781000</v>
      </c>
      <c r="C103" s="60" t="n">
        <v>-467000</v>
      </c>
      <c r="D103" s="60" t="n">
        <v>-435000</v>
      </c>
      <c r="E103" s="60" t="n">
        <v>-441000</v>
      </c>
      <c r="F103" s="60" t="n">
        <v>-438000</v>
      </c>
    </row>
    <row r="104" customFormat="false" ht="13.5" hidden="false" customHeight="false" outlineLevel="0" collapsed="false">
      <c r="A104" s="67" t="s">
        <v>22</v>
      </c>
      <c r="B104" s="58" t="n">
        <v>1458000</v>
      </c>
      <c r="C104" s="58" t="n">
        <v>350000</v>
      </c>
      <c r="D104" s="58" t="n">
        <v>358000</v>
      </c>
      <c r="E104" s="58" t="n">
        <v>370000</v>
      </c>
      <c r="F104" s="58" t="n">
        <v>380000</v>
      </c>
    </row>
    <row r="105" customFormat="false" ht="13.5" hidden="false" customHeight="false" outlineLevel="0" collapsed="false">
      <c r="A105" s="49" t="s">
        <v>23</v>
      </c>
      <c r="B105" s="60" t="n">
        <v>-1205000</v>
      </c>
      <c r="C105" s="60" t="n">
        <v>-327000</v>
      </c>
      <c r="D105" s="60" t="n">
        <v>-287000</v>
      </c>
      <c r="E105" s="60" t="n">
        <v>-295000</v>
      </c>
      <c r="F105" s="60" t="n">
        <v>-296000</v>
      </c>
    </row>
    <row r="106" customFormat="false" ht="13.5" hidden="false" customHeight="false" outlineLevel="0" collapsed="false">
      <c r="A106" s="67" t="s">
        <v>25</v>
      </c>
      <c r="B106" s="58" t="n">
        <v>253000</v>
      </c>
      <c r="C106" s="58" t="n">
        <v>23000</v>
      </c>
      <c r="D106" s="58" t="n">
        <v>71000</v>
      </c>
      <c r="E106" s="58" t="n">
        <v>75000</v>
      </c>
      <c r="F106" s="58" t="n">
        <v>84000</v>
      </c>
    </row>
    <row r="107" customFormat="false" ht="13.5" hidden="false" customHeight="false" outlineLevel="0" collapsed="false">
      <c r="A107" s="59" t="s">
        <v>36</v>
      </c>
      <c r="B107" s="60" t="n">
        <v>0</v>
      </c>
      <c r="C107" s="60" t="n">
        <v>0</v>
      </c>
      <c r="D107" s="60" t="n">
        <v>0</v>
      </c>
      <c r="E107" s="60" t="n">
        <v>0</v>
      </c>
      <c r="F107" s="60" t="n">
        <v>0</v>
      </c>
    </row>
    <row r="108" customFormat="false" ht="13.5" hidden="false" customHeight="false" outlineLevel="0" collapsed="false">
      <c r="A108" s="68" t="s">
        <v>52</v>
      </c>
      <c r="B108" s="58" t="n">
        <v>253000</v>
      </c>
      <c r="C108" s="58" t="n">
        <v>23000</v>
      </c>
      <c r="D108" s="58" t="n">
        <v>71000</v>
      </c>
      <c r="E108" s="58" t="n">
        <v>75000</v>
      </c>
      <c r="F108" s="58" t="n">
        <v>84000</v>
      </c>
    </row>
    <row r="109" customFormat="false" ht="13.5" hidden="false" customHeight="false" outlineLevel="0" collapsed="false">
      <c r="A109" s="59" t="s">
        <v>37</v>
      </c>
      <c r="B109" s="60" t="n">
        <v>-19000</v>
      </c>
      <c r="C109" s="60" t="n">
        <v>-4000</v>
      </c>
      <c r="D109" s="60" t="n">
        <v>-5000</v>
      </c>
      <c r="E109" s="60" t="n">
        <v>-5000</v>
      </c>
      <c r="F109" s="60" t="n">
        <v>-5000</v>
      </c>
    </row>
    <row r="110" customFormat="false" ht="13.5" hidden="false" customHeight="false" outlineLevel="0" collapsed="false">
      <c r="A110" s="67" t="s">
        <v>53</v>
      </c>
      <c r="B110" s="58" t="n">
        <v>234000</v>
      </c>
      <c r="C110" s="58" t="n">
        <v>19000</v>
      </c>
      <c r="D110" s="58" t="n">
        <v>66000</v>
      </c>
      <c r="E110" s="58" t="n">
        <v>70000</v>
      </c>
      <c r="F110" s="58" t="n">
        <v>79000</v>
      </c>
    </row>
    <row r="111" s="62" customFormat="true" ht="6" hidden="false" customHeight="true" outlineLevel="0" collapsed="false">
      <c r="A111" s="61"/>
      <c r="B111" s="61"/>
      <c r="C111" s="61"/>
      <c r="D111" s="61"/>
      <c r="E111" s="61"/>
      <c r="F111" s="61"/>
    </row>
    <row r="112" customFormat="false" ht="13.5" hidden="false" customHeight="false" outlineLevel="0" collapsed="false">
      <c r="A112" s="59" t="s">
        <v>39</v>
      </c>
      <c r="B112" s="63" t="n">
        <v>6015386.30382392</v>
      </c>
      <c r="C112" s="63" t="n">
        <v>6015386.30382392</v>
      </c>
      <c r="D112" s="63" t="n">
        <v>6055251.61074892</v>
      </c>
      <c r="E112" s="63" t="n">
        <v>6116438.49270392</v>
      </c>
      <c r="F112" s="63" t="n">
        <v>6174567.35224892</v>
      </c>
    </row>
    <row r="113" customFormat="false" ht="13.5" hidden="false" customHeight="false" outlineLevel="0" collapsed="false">
      <c r="A113" s="59"/>
    </row>
    <row r="114" s="55" customFormat="true" ht="13.5" hidden="false" customHeight="false" outlineLevel="0" collapsed="false">
      <c r="A114" s="52" t="s">
        <v>14</v>
      </c>
      <c r="B114" s="53" t="n">
        <v>2013</v>
      </c>
      <c r="C114" s="54" t="s">
        <v>2</v>
      </c>
      <c r="D114" s="54" t="s">
        <v>5</v>
      </c>
      <c r="E114" s="54" t="s">
        <v>33</v>
      </c>
      <c r="F114" s="54" t="s">
        <v>34</v>
      </c>
    </row>
    <row r="115" customFormat="false" ht="13.5" hidden="false" customHeight="false" outlineLevel="0" collapsed="false">
      <c r="A115" s="56" t="s">
        <v>54</v>
      </c>
    </row>
    <row r="116" customFormat="false" ht="13.5" hidden="false" customHeight="false" outlineLevel="0" collapsed="false">
      <c r="A116" s="67" t="s">
        <v>20</v>
      </c>
      <c r="B116" s="58" t="n">
        <v>3190000</v>
      </c>
      <c r="C116" s="58" t="n">
        <v>805000</v>
      </c>
      <c r="D116" s="58" t="n">
        <v>780000</v>
      </c>
      <c r="E116" s="58" t="n">
        <v>799000</v>
      </c>
      <c r="F116" s="58" t="n">
        <v>806000</v>
      </c>
    </row>
    <row r="117" customFormat="false" ht="13.5" hidden="false" customHeight="false" outlineLevel="0" collapsed="false">
      <c r="A117" s="49" t="s">
        <v>21</v>
      </c>
      <c r="B117" s="60" t="n">
        <v>-1752000</v>
      </c>
      <c r="C117" s="60" t="n">
        <v>-460000</v>
      </c>
      <c r="D117" s="60" t="n">
        <v>-427000</v>
      </c>
      <c r="E117" s="60" t="n">
        <v>-434000</v>
      </c>
      <c r="F117" s="60" t="n">
        <v>-431000</v>
      </c>
    </row>
    <row r="118" customFormat="false" ht="13.5" hidden="false" customHeight="false" outlineLevel="0" collapsed="false">
      <c r="A118" s="67" t="s">
        <v>22</v>
      </c>
      <c r="B118" s="58" t="n">
        <v>1438000</v>
      </c>
      <c r="C118" s="58" t="n">
        <v>345000</v>
      </c>
      <c r="D118" s="58" t="n">
        <v>353000</v>
      </c>
      <c r="E118" s="58" t="n">
        <v>365000</v>
      </c>
      <c r="F118" s="58" t="n">
        <v>375000</v>
      </c>
    </row>
    <row r="119" customFormat="false" ht="13.5" hidden="false" customHeight="false" outlineLevel="0" collapsed="false">
      <c r="A119" s="49" t="s">
        <v>23</v>
      </c>
      <c r="B119" s="60" t="n">
        <v>-1204000</v>
      </c>
      <c r="C119" s="60" t="n">
        <v>-326000</v>
      </c>
      <c r="D119" s="60" t="n">
        <v>-287000</v>
      </c>
      <c r="E119" s="60" t="n">
        <v>-295000</v>
      </c>
      <c r="F119" s="60" t="n">
        <v>-296000</v>
      </c>
    </row>
    <row r="120" customFormat="false" ht="13.5" hidden="false" customHeight="false" outlineLevel="0" collapsed="false">
      <c r="A120" s="67" t="s">
        <v>25</v>
      </c>
      <c r="B120" s="58" t="n">
        <v>234000</v>
      </c>
      <c r="C120" s="58" t="n">
        <v>19000</v>
      </c>
      <c r="D120" s="58" t="n">
        <v>66000</v>
      </c>
      <c r="E120" s="58" t="n">
        <v>70000</v>
      </c>
      <c r="F120" s="58" t="n">
        <v>79000</v>
      </c>
    </row>
    <row r="121" customFormat="false" ht="13.5" hidden="false" customHeight="false" outlineLevel="0" collapsed="false">
      <c r="A121" s="59" t="s">
        <v>36</v>
      </c>
      <c r="B121" s="60" t="n">
        <v>0</v>
      </c>
      <c r="C121" s="60" t="n">
        <v>0</v>
      </c>
      <c r="D121" s="60" t="n">
        <v>0</v>
      </c>
      <c r="E121" s="60" t="n">
        <v>0</v>
      </c>
      <c r="F121" s="60" t="n">
        <v>0</v>
      </c>
    </row>
    <row r="122" customFormat="false" ht="13.5" hidden="false" customHeight="false" outlineLevel="0" collapsed="false">
      <c r="A122" s="67" t="s">
        <v>28</v>
      </c>
      <c r="B122" s="58" t="n">
        <v>234000</v>
      </c>
      <c r="C122" s="58" t="n">
        <v>19000</v>
      </c>
      <c r="D122" s="58" t="n">
        <v>66000</v>
      </c>
      <c r="E122" s="58" t="n">
        <v>70000</v>
      </c>
      <c r="F122" s="58" t="n">
        <v>79000</v>
      </c>
    </row>
    <row r="123" s="62" customFormat="true" ht="6" hidden="false" customHeight="true" outlineLevel="0" collapsed="false">
      <c r="A123" s="61"/>
      <c r="B123" s="61"/>
      <c r="C123" s="61"/>
      <c r="D123" s="61"/>
      <c r="E123" s="61"/>
      <c r="F123" s="61"/>
    </row>
    <row r="124" customFormat="false" ht="13.5" hidden="false" customHeight="false" outlineLevel="0" collapsed="false">
      <c r="A124" s="59" t="s">
        <v>39</v>
      </c>
      <c r="B124" s="63" t="n">
        <v>6015386.30382392</v>
      </c>
      <c r="C124" s="63" t="n">
        <v>6015386.30382392</v>
      </c>
      <c r="D124" s="63" t="n">
        <v>6055251.61074892</v>
      </c>
      <c r="E124" s="63" t="n">
        <v>6116438.49270392</v>
      </c>
      <c r="F124" s="63" t="n">
        <v>6174567.35224892</v>
      </c>
    </row>
    <row r="125" customFormat="false" ht="13.5" hidden="false" customHeight="false" outlineLevel="0" collapsed="false">
      <c r="A125" s="59"/>
    </row>
    <row r="126" s="62" customFormat="true" ht="13.5" hidden="false" customHeight="false" outlineLevel="0" collapsed="false">
      <c r="A126" s="52" t="s">
        <v>14</v>
      </c>
      <c r="B126" s="53" t="n">
        <v>2013</v>
      </c>
      <c r="C126" s="54" t="s">
        <v>2</v>
      </c>
      <c r="D126" s="54" t="s">
        <v>5</v>
      </c>
      <c r="E126" s="54" t="s">
        <v>33</v>
      </c>
      <c r="F126" s="54" t="s">
        <v>34</v>
      </c>
    </row>
    <row r="127" customFormat="false" ht="13.5" hidden="false" customHeight="false" outlineLevel="0" collapsed="false">
      <c r="A127" s="56" t="s">
        <v>55</v>
      </c>
    </row>
    <row r="128" customFormat="false" ht="13.5" hidden="false" customHeight="false" outlineLevel="0" collapsed="false">
      <c r="A128" s="67" t="s">
        <v>20</v>
      </c>
      <c r="B128" s="58" t="n">
        <v>3237000</v>
      </c>
      <c r="C128" s="58" t="n">
        <v>805000</v>
      </c>
      <c r="D128" s="58" t="n">
        <v>817000</v>
      </c>
      <c r="E128" s="58" t="n">
        <v>805000</v>
      </c>
      <c r="F128" s="58" t="n">
        <v>810000</v>
      </c>
    </row>
    <row r="129" customFormat="false" ht="13.5" hidden="false" customHeight="false" outlineLevel="0" collapsed="false">
      <c r="A129" s="49" t="s">
        <v>21</v>
      </c>
      <c r="B129" s="60" t="n">
        <v>-2406000</v>
      </c>
      <c r="C129" s="60" t="n">
        <v>-604000</v>
      </c>
      <c r="D129" s="60" t="n">
        <v>-602000</v>
      </c>
      <c r="E129" s="60" t="n">
        <v>-612000</v>
      </c>
      <c r="F129" s="60" t="n">
        <v>-588000</v>
      </c>
    </row>
    <row r="130" customFormat="false" ht="13.5" hidden="false" customHeight="false" outlineLevel="0" collapsed="false">
      <c r="A130" s="67" t="s">
        <v>22</v>
      </c>
      <c r="B130" s="58" t="n">
        <v>831000</v>
      </c>
      <c r="C130" s="58" t="n">
        <v>201000</v>
      </c>
      <c r="D130" s="58" t="n">
        <v>215000</v>
      </c>
      <c r="E130" s="58" t="n">
        <v>193000</v>
      </c>
      <c r="F130" s="58" t="n">
        <v>222000</v>
      </c>
    </row>
    <row r="131" customFormat="false" ht="13.5" hidden="false" customHeight="false" outlineLevel="0" collapsed="false">
      <c r="A131" s="49" t="s">
        <v>23</v>
      </c>
      <c r="B131" s="60" t="n">
        <v>-142000</v>
      </c>
      <c r="C131" s="60" t="n">
        <v>-48000</v>
      </c>
      <c r="D131" s="60" t="n">
        <v>-30000</v>
      </c>
      <c r="E131" s="60" t="n">
        <v>-43000</v>
      </c>
      <c r="F131" s="60" t="n">
        <v>-21000</v>
      </c>
    </row>
    <row r="132" customFormat="false" ht="13.5" hidden="false" customHeight="false" outlineLevel="0" collapsed="false">
      <c r="A132" s="67" t="s">
        <v>25</v>
      </c>
      <c r="B132" s="58" t="n">
        <v>689000</v>
      </c>
      <c r="C132" s="58" t="n">
        <v>153000</v>
      </c>
      <c r="D132" s="58" t="n">
        <v>185000</v>
      </c>
      <c r="E132" s="58" t="n">
        <v>150000</v>
      </c>
      <c r="F132" s="58" t="n">
        <v>201000</v>
      </c>
    </row>
    <row r="133" customFormat="false" ht="13.5" hidden="false" customHeight="false" outlineLevel="0" collapsed="false">
      <c r="A133" s="59" t="s">
        <v>42</v>
      </c>
      <c r="B133" s="60" t="n">
        <v>16000</v>
      </c>
      <c r="C133" s="60" t="n">
        <v>-1000</v>
      </c>
      <c r="D133" s="60" t="n">
        <v>4000</v>
      </c>
      <c r="E133" s="60" t="n">
        <v>10000</v>
      </c>
      <c r="F133" s="60" t="n">
        <v>3000</v>
      </c>
    </row>
    <row r="134" customFormat="false" ht="13.5" hidden="false" customHeight="false" outlineLevel="0" collapsed="false">
      <c r="A134" s="49" t="s">
        <v>27</v>
      </c>
      <c r="B134" s="60" t="n">
        <v>-3000</v>
      </c>
      <c r="C134" s="60" t="n">
        <v>0</v>
      </c>
      <c r="D134" s="60" t="n">
        <v>-1000</v>
      </c>
      <c r="E134" s="60" t="n">
        <v>-3000</v>
      </c>
      <c r="F134" s="60" t="n">
        <v>1000</v>
      </c>
    </row>
    <row r="135" customFormat="false" ht="13.5" hidden="false" customHeight="false" outlineLevel="0" collapsed="false">
      <c r="A135" s="67" t="s">
        <v>28</v>
      </c>
      <c r="B135" s="58" t="n">
        <v>702000</v>
      </c>
      <c r="C135" s="58" t="n">
        <v>152000</v>
      </c>
      <c r="D135" s="58" t="n">
        <v>188000</v>
      </c>
      <c r="E135" s="58" t="n">
        <v>157000</v>
      </c>
      <c r="F135" s="58" t="n">
        <v>205000</v>
      </c>
    </row>
    <row r="136" customFormat="false" ht="13.5" hidden="false" customHeight="false" outlineLevel="0" collapsed="false">
      <c r="A136" s="59" t="s">
        <v>37</v>
      </c>
      <c r="B136" s="60" t="n">
        <v>-64000</v>
      </c>
      <c r="C136" s="60" t="n">
        <v>-19000</v>
      </c>
      <c r="D136" s="60" t="n">
        <v>-14000</v>
      </c>
      <c r="E136" s="60" t="n">
        <v>-15000</v>
      </c>
      <c r="F136" s="60" t="n">
        <v>-16000</v>
      </c>
    </row>
    <row r="137" customFormat="false" ht="13.5" hidden="false" customHeight="false" outlineLevel="0" collapsed="false">
      <c r="A137" s="67" t="s">
        <v>56</v>
      </c>
      <c r="B137" s="58" t="n">
        <v>638000</v>
      </c>
      <c r="C137" s="58" t="n">
        <v>133000</v>
      </c>
      <c r="D137" s="58" t="n">
        <v>174000</v>
      </c>
      <c r="E137" s="58" t="n">
        <v>142000</v>
      </c>
      <c r="F137" s="58" t="n">
        <v>189000</v>
      </c>
    </row>
    <row r="138" s="62" customFormat="true" ht="6" hidden="false" customHeight="true" outlineLevel="0" collapsed="false">
      <c r="A138" s="61"/>
      <c r="B138" s="61"/>
      <c r="C138" s="61"/>
      <c r="D138" s="61"/>
      <c r="E138" s="61"/>
      <c r="F138" s="61"/>
    </row>
    <row r="139" customFormat="false" ht="13.5" hidden="false" customHeight="false" outlineLevel="0" collapsed="false">
      <c r="A139" s="59" t="s">
        <v>39</v>
      </c>
      <c r="B139" s="63" t="n">
        <v>3290890.5530225</v>
      </c>
      <c r="C139" s="63" t="n">
        <v>3290890.5530225</v>
      </c>
      <c r="D139" s="63" t="n">
        <v>3316755.1887</v>
      </c>
      <c r="E139" s="63" t="n">
        <v>3335834.06486</v>
      </c>
      <c r="F139" s="63" t="n">
        <v>3415180.14194</v>
      </c>
    </row>
    <row r="140" customFormat="false" ht="13.5" hidden="false" customHeight="false" outlineLevel="0" collapsed="false">
      <c r="A140" s="59"/>
    </row>
    <row r="141" s="62" customFormat="true" ht="13.5" hidden="false" customHeight="false" outlineLevel="0" collapsed="false">
      <c r="A141" s="52" t="s">
        <v>14</v>
      </c>
      <c r="B141" s="53" t="n">
        <v>2013</v>
      </c>
      <c r="C141" s="54" t="s">
        <v>2</v>
      </c>
      <c r="D141" s="54" t="s">
        <v>5</v>
      </c>
      <c r="E141" s="54" t="s">
        <v>33</v>
      </c>
      <c r="F141" s="54" t="s">
        <v>34</v>
      </c>
    </row>
    <row r="142" customFormat="false" ht="13.5" hidden="false" customHeight="false" outlineLevel="0" collapsed="false">
      <c r="A142" s="56" t="s">
        <v>57</v>
      </c>
    </row>
    <row r="143" customFormat="false" ht="13.5" hidden="false" customHeight="false" outlineLevel="0" collapsed="false">
      <c r="A143" s="67" t="s">
        <v>20</v>
      </c>
      <c r="B143" s="58" t="n">
        <v>3088000</v>
      </c>
      <c r="C143" s="58" t="n">
        <v>765000</v>
      </c>
      <c r="D143" s="58" t="n">
        <v>782000</v>
      </c>
      <c r="E143" s="58" t="n">
        <v>767000</v>
      </c>
      <c r="F143" s="58" t="n">
        <v>774000</v>
      </c>
    </row>
    <row r="144" customFormat="false" ht="13.5" hidden="false" customHeight="false" outlineLevel="0" collapsed="false">
      <c r="A144" s="49" t="s">
        <v>21</v>
      </c>
      <c r="B144" s="60" t="n">
        <v>-2323000</v>
      </c>
      <c r="C144" s="60" t="n">
        <v>-582000</v>
      </c>
      <c r="D144" s="60" t="n">
        <v>-582000</v>
      </c>
      <c r="E144" s="60" t="n">
        <v>-590000</v>
      </c>
      <c r="F144" s="60" t="n">
        <v>-569000</v>
      </c>
    </row>
    <row r="145" customFormat="false" ht="13.5" hidden="false" customHeight="false" outlineLevel="0" collapsed="false">
      <c r="A145" s="67" t="s">
        <v>22</v>
      </c>
      <c r="B145" s="58" t="n">
        <v>765000</v>
      </c>
      <c r="C145" s="58" t="n">
        <v>183000</v>
      </c>
      <c r="D145" s="58" t="n">
        <v>200000</v>
      </c>
      <c r="E145" s="58" t="n">
        <v>177000</v>
      </c>
      <c r="F145" s="58" t="n">
        <v>205000</v>
      </c>
    </row>
    <row r="146" customFormat="false" ht="13.5" hidden="false" customHeight="false" outlineLevel="0" collapsed="false">
      <c r="A146" s="49" t="s">
        <v>23</v>
      </c>
      <c r="B146" s="60" t="n">
        <v>-140000</v>
      </c>
      <c r="C146" s="60" t="n">
        <v>-49000</v>
      </c>
      <c r="D146" s="60" t="n">
        <v>-29000</v>
      </c>
      <c r="E146" s="60" t="n">
        <v>-42000</v>
      </c>
      <c r="F146" s="60" t="n">
        <v>-20000</v>
      </c>
    </row>
    <row r="147" customFormat="false" ht="13.5" hidden="false" customHeight="false" outlineLevel="0" collapsed="false">
      <c r="A147" s="67" t="s">
        <v>25</v>
      </c>
      <c r="B147" s="58" t="n">
        <v>625000</v>
      </c>
      <c r="C147" s="58" t="n">
        <v>134000</v>
      </c>
      <c r="D147" s="58" t="n">
        <v>171000</v>
      </c>
      <c r="E147" s="58" t="n">
        <v>135000</v>
      </c>
      <c r="F147" s="58" t="n">
        <v>185000</v>
      </c>
    </row>
    <row r="148" customFormat="false" ht="13.5" hidden="false" customHeight="false" outlineLevel="0" collapsed="false">
      <c r="A148" s="59" t="s">
        <v>42</v>
      </c>
      <c r="B148" s="60" t="n">
        <v>16000</v>
      </c>
      <c r="C148" s="60" t="n">
        <v>-1000</v>
      </c>
      <c r="D148" s="60" t="n">
        <v>4000</v>
      </c>
      <c r="E148" s="60" t="n">
        <v>10000</v>
      </c>
      <c r="F148" s="60" t="n">
        <v>3000</v>
      </c>
    </row>
    <row r="149" customFormat="false" ht="13.5" hidden="false" customHeight="false" outlineLevel="0" collapsed="false">
      <c r="A149" s="49" t="s">
        <v>27</v>
      </c>
      <c r="B149" s="60" t="n">
        <v>-3000</v>
      </c>
      <c r="C149" s="60" t="n">
        <v>0</v>
      </c>
      <c r="D149" s="60" t="n">
        <v>-1000</v>
      </c>
      <c r="E149" s="60" t="n">
        <v>-3000</v>
      </c>
      <c r="F149" s="60" t="n">
        <v>1000</v>
      </c>
    </row>
    <row r="150" customFormat="false" ht="13.5" hidden="false" customHeight="false" outlineLevel="0" collapsed="false">
      <c r="A150" s="67" t="s">
        <v>28</v>
      </c>
      <c r="B150" s="58" t="n">
        <v>638000</v>
      </c>
      <c r="C150" s="58" t="n">
        <v>133000</v>
      </c>
      <c r="D150" s="58" t="n">
        <v>174000</v>
      </c>
      <c r="E150" s="58" t="n">
        <v>142000</v>
      </c>
      <c r="F150" s="58" t="n">
        <v>189000</v>
      </c>
    </row>
    <row r="151" s="62" customFormat="true" ht="6" hidden="false" customHeight="true" outlineLevel="0" collapsed="false">
      <c r="A151" s="61"/>
      <c r="B151" s="61"/>
      <c r="C151" s="61"/>
      <c r="D151" s="61"/>
      <c r="E151" s="61"/>
      <c r="F151" s="61"/>
    </row>
    <row r="152" customFormat="false" ht="13.5" hidden="false" customHeight="false" outlineLevel="0" collapsed="false">
      <c r="A152" s="59" t="s">
        <v>39</v>
      </c>
      <c r="B152" s="63" t="n">
        <v>3290890.5530225</v>
      </c>
      <c r="C152" s="63" t="n">
        <v>3290890.5530225</v>
      </c>
      <c r="D152" s="63" t="n">
        <v>3316755.1887</v>
      </c>
      <c r="E152" s="63" t="n">
        <v>3335834.06486</v>
      </c>
      <c r="F152" s="63" t="n">
        <v>3415180.14194</v>
      </c>
    </row>
    <row r="153" customFormat="false" ht="13.5" hidden="false" customHeight="false" outlineLevel="0" collapsed="false">
      <c r="A153" s="59"/>
    </row>
    <row r="154" s="62" customFormat="true" ht="13.5" hidden="false" customHeight="false" outlineLevel="0" collapsed="false">
      <c r="A154" s="52" t="s">
        <v>14</v>
      </c>
      <c r="B154" s="53" t="n">
        <v>2013</v>
      </c>
      <c r="C154" s="54" t="s">
        <v>2</v>
      </c>
      <c r="D154" s="54" t="s">
        <v>5</v>
      </c>
      <c r="E154" s="54" t="s">
        <v>33</v>
      </c>
      <c r="F154" s="54" t="s">
        <v>34</v>
      </c>
    </row>
    <row r="155" customFormat="false" ht="13.5" hidden="false" customHeight="false" outlineLevel="0" collapsed="false">
      <c r="A155" s="56" t="s">
        <v>58</v>
      </c>
    </row>
    <row r="156" customFormat="false" ht="13.5" hidden="false" customHeight="false" outlineLevel="0" collapsed="false">
      <c r="A156" s="67" t="s">
        <v>20</v>
      </c>
      <c r="B156" s="58" t="n">
        <v>2162000</v>
      </c>
      <c r="C156" s="58" t="n">
        <v>548000</v>
      </c>
      <c r="D156" s="58" t="n">
        <v>533000</v>
      </c>
      <c r="E156" s="58" t="n">
        <v>550000</v>
      </c>
      <c r="F156" s="58" t="n">
        <v>531000</v>
      </c>
    </row>
    <row r="157" customFormat="false" ht="13.5" hidden="false" customHeight="false" outlineLevel="0" collapsed="false">
      <c r="A157" s="49" t="s">
        <v>21</v>
      </c>
      <c r="B157" s="60" t="n">
        <v>-1249000</v>
      </c>
      <c r="C157" s="60" t="n">
        <v>-327000</v>
      </c>
      <c r="D157" s="60" t="n">
        <v>-306000</v>
      </c>
      <c r="E157" s="60" t="n">
        <v>-310000</v>
      </c>
      <c r="F157" s="60" t="n">
        <v>-306000</v>
      </c>
    </row>
    <row r="158" customFormat="false" ht="13.5" hidden="false" customHeight="false" outlineLevel="0" collapsed="false">
      <c r="A158" s="67" t="s">
        <v>22</v>
      </c>
      <c r="B158" s="58" t="n">
        <v>913000</v>
      </c>
      <c r="C158" s="58" t="n">
        <v>221000</v>
      </c>
      <c r="D158" s="58" t="n">
        <v>227000</v>
      </c>
      <c r="E158" s="58" t="n">
        <v>240000</v>
      </c>
      <c r="F158" s="58" t="n">
        <v>225000</v>
      </c>
    </row>
    <row r="159" customFormat="false" ht="13.5" hidden="false" customHeight="false" outlineLevel="0" collapsed="false">
      <c r="A159" s="49" t="s">
        <v>23</v>
      </c>
      <c r="B159" s="60" t="n">
        <v>-158000</v>
      </c>
      <c r="C159" s="60" t="n">
        <v>-64000</v>
      </c>
      <c r="D159" s="60" t="n">
        <v>-35000</v>
      </c>
      <c r="E159" s="60" t="n">
        <v>-34000</v>
      </c>
      <c r="F159" s="60" t="n">
        <v>-25000</v>
      </c>
    </row>
    <row r="160" customFormat="false" ht="13.5" hidden="false" customHeight="false" outlineLevel="0" collapsed="false">
      <c r="A160" s="67" t="s">
        <v>25</v>
      </c>
      <c r="B160" s="58" t="n">
        <v>755000</v>
      </c>
      <c r="C160" s="58" t="n">
        <v>157000</v>
      </c>
      <c r="D160" s="58" t="n">
        <v>192000</v>
      </c>
      <c r="E160" s="58" t="n">
        <v>206000</v>
      </c>
      <c r="F160" s="58" t="n">
        <v>200000</v>
      </c>
    </row>
    <row r="161" customFormat="false" ht="13.5" hidden="false" customHeight="false" outlineLevel="0" collapsed="false">
      <c r="A161" s="59" t="s">
        <v>42</v>
      </c>
      <c r="B161" s="60" t="n">
        <v>35000</v>
      </c>
      <c r="C161" s="60" t="n">
        <v>-1000</v>
      </c>
      <c r="D161" s="60" t="n">
        <v>8000</v>
      </c>
      <c r="E161" s="60" t="n">
        <v>14000</v>
      </c>
      <c r="F161" s="60" t="n">
        <v>14000</v>
      </c>
    </row>
    <row r="162" customFormat="false" ht="13.5" hidden="false" customHeight="false" outlineLevel="0" collapsed="false">
      <c r="A162" s="49" t="s">
        <v>27</v>
      </c>
      <c r="B162" s="60" t="n">
        <v>-1000</v>
      </c>
      <c r="C162" s="60" t="n">
        <v>-2000</v>
      </c>
      <c r="D162" s="60" t="n">
        <v>0</v>
      </c>
      <c r="E162" s="60" t="n">
        <v>1000</v>
      </c>
      <c r="F162" s="60" t="n">
        <v>0</v>
      </c>
    </row>
    <row r="163" customFormat="false" ht="13.5" hidden="false" customHeight="false" outlineLevel="0" collapsed="false">
      <c r="A163" s="67" t="s">
        <v>28</v>
      </c>
      <c r="B163" s="58" t="n">
        <v>789000</v>
      </c>
      <c r="C163" s="58" t="n">
        <v>154000</v>
      </c>
      <c r="D163" s="58" t="n">
        <v>200000</v>
      </c>
      <c r="E163" s="58" t="n">
        <v>221000</v>
      </c>
      <c r="F163" s="58" t="n">
        <v>214000</v>
      </c>
    </row>
    <row r="164" customFormat="false" ht="13.5" hidden="false" customHeight="false" outlineLevel="0" collapsed="false">
      <c r="A164" s="59" t="s">
        <v>37</v>
      </c>
      <c r="B164" s="60" t="n">
        <v>-4000</v>
      </c>
      <c r="C164" s="60" t="n">
        <v>0</v>
      </c>
      <c r="D164" s="60" t="n">
        <v>-2000</v>
      </c>
      <c r="E164" s="60" t="n">
        <v>-1000</v>
      </c>
      <c r="F164" s="60" t="n">
        <v>-1000</v>
      </c>
    </row>
    <row r="165" customFormat="false" ht="13.5" hidden="false" customHeight="false" outlineLevel="0" collapsed="false">
      <c r="A165" s="67" t="s">
        <v>59</v>
      </c>
      <c r="B165" s="58" t="n">
        <v>785000</v>
      </c>
      <c r="C165" s="58" t="n">
        <v>154000</v>
      </c>
      <c r="D165" s="58" t="n">
        <v>198000</v>
      </c>
      <c r="E165" s="58" t="n">
        <v>220000</v>
      </c>
      <c r="F165" s="58" t="n">
        <v>213000</v>
      </c>
    </row>
    <row r="166" s="62" customFormat="true" ht="6" hidden="false" customHeight="true" outlineLevel="0" collapsed="false">
      <c r="A166" s="61"/>
      <c r="B166" s="61"/>
      <c r="C166" s="61"/>
      <c r="D166" s="61"/>
      <c r="E166" s="61"/>
      <c r="F166" s="61"/>
    </row>
    <row r="167" customFormat="false" ht="13.5" hidden="false" customHeight="false" outlineLevel="0" collapsed="false">
      <c r="A167" s="59" t="s">
        <v>39</v>
      </c>
      <c r="B167" s="63" t="n">
        <v>2819290.11396555</v>
      </c>
      <c r="C167" s="63" t="n">
        <v>2819290.11396555</v>
      </c>
      <c r="D167" s="63" t="n">
        <v>2838066.35218123</v>
      </c>
      <c r="E167" s="63" t="n">
        <v>2855232.16435219</v>
      </c>
      <c r="F167" s="63" t="n">
        <v>2854082.14768995</v>
      </c>
    </row>
    <row r="168" customFormat="false" ht="13.5" hidden="false" customHeight="false" outlineLevel="0" collapsed="false">
      <c r="A168" s="59"/>
    </row>
    <row r="169" s="62" customFormat="true" ht="13.5" hidden="false" customHeight="false" outlineLevel="0" collapsed="false">
      <c r="A169" s="52" t="s">
        <v>14</v>
      </c>
      <c r="B169" s="53" t="n">
        <v>2013</v>
      </c>
      <c r="C169" s="54" t="s">
        <v>2</v>
      </c>
      <c r="D169" s="54" t="s">
        <v>5</v>
      </c>
      <c r="E169" s="54" t="s">
        <v>33</v>
      </c>
      <c r="F169" s="54" t="s">
        <v>34</v>
      </c>
    </row>
    <row r="170" customFormat="false" ht="13.5" hidden="false" customHeight="false" outlineLevel="0" collapsed="false">
      <c r="A170" s="56" t="s">
        <v>60</v>
      </c>
    </row>
    <row r="171" customFormat="false" ht="13.5" hidden="false" customHeight="false" outlineLevel="0" collapsed="false">
      <c r="A171" s="67" t="s">
        <v>20</v>
      </c>
      <c r="B171" s="58" t="n">
        <v>2151000</v>
      </c>
      <c r="C171" s="58" t="n">
        <v>545000</v>
      </c>
      <c r="D171" s="58" t="n">
        <v>530000</v>
      </c>
      <c r="E171" s="58" t="n">
        <v>548000</v>
      </c>
      <c r="F171" s="58" t="n">
        <v>528000</v>
      </c>
    </row>
    <row r="172" customFormat="false" ht="13.5" hidden="false" customHeight="false" outlineLevel="0" collapsed="false">
      <c r="A172" s="49" t="s">
        <v>21</v>
      </c>
      <c r="B172" s="60" t="n">
        <v>-1242000</v>
      </c>
      <c r="C172" s="60" t="n">
        <v>-324000</v>
      </c>
      <c r="D172" s="60" t="n">
        <v>-305000</v>
      </c>
      <c r="E172" s="60" t="n">
        <v>-309000</v>
      </c>
      <c r="F172" s="60" t="n">
        <v>-304000</v>
      </c>
    </row>
    <row r="173" customFormat="false" ht="13.5" hidden="false" customHeight="false" outlineLevel="0" collapsed="false">
      <c r="A173" s="67" t="s">
        <v>22</v>
      </c>
      <c r="B173" s="58" t="n">
        <v>909000</v>
      </c>
      <c r="C173" s="58" t="n">
        <v>221000</v>
      </c>
      <c r="D173" s="58" t="n">
        <v>225000</v>
      </c>
      <c r="E173" s="58" t="n">
        <v>239000</v>
      </c>
      <c r="F173" s="58" t="n">
        <v>224000</v>
      </c>
    </row>
    <row r="174" customFormat="false" ht="13.5" hidden="false" customHeight="false" outlineLevel="0" collapsed="false">
      <c r="A174" s="49" t="s">
        <v>23</v>
      </c>
      <c r="B174" s="60" t="n">
        <v>-158000</v>
      </c>
      <c r="C174" s="60" t="n">
        <v>-64000</v>
      </c>
      <c r="D174" s="60" t="n">
        <v>-35000</v>
      </c>
      <c r="E174" s="60" t="n">
        <v>-34000</v>
      </c>
      <c r="F174" s="60" t="n">
        <v>-25000</v>
      </c>
    </row>
    <row r="175" customFormat="false" ht="13.5" hidden="false" customHeight="false" outlineLevel="0" collapsed="false">
      <c r="A175" s="67" t="s">
        <v>25</v>
      </c>
      <c r="B175" s="58" t="n">
        <v>751000</v>
      </c>
      <c r="C175" s="58" t="n">
        <v>157000</v>
      </c>
      <c r="D175" s="58" t="n">
        <v>190000</v>
      </c>
      <c r="E175" s="58" t="n">
        <v>205000</v>
      </c>
      <c r="F175" s="58" t="n">
        <v>199000</v>
      </c>
    </row>
    <row r="176" customFormat="false" ht="13.5" hidden="false" customHeight="false" outlineLevel="0" collapsed="false">
      <c r="A176" s="59" t="s">
        <v>42</v>
      </c>
      <c r="B176" s="60" t="n">
        <v>35000</v>
      </c>
      <c r="C176" s="60" t="n">
        <v>-1000</v>
      </c>
      <c r="D176" s="60" t="n">
        <v>8000</v>
      </c>
      <c r="E176" s="60" t="n">
        <v>14000</v>
      </c>
      <c r="F176" s="60" t="n">
        <v>14000</v>
      </c>
    </row>
    <row r="177" customFormat="false" ht="13.5" hidden="false" customHeight="false" outlineLevel="0" collapsed="false">
      <c r="A177" s="49" t="s">
        <v>27</v>
      </c>
      <c r="B177" s="60" t="n">
        <v>-1000</v>
      </c>
      <c r="C177" s="60" t="n">
        <v>-2000</v>
      </c>
      <c r="D177" s="60" t="n">
        <v>0</v>
      </c>
      <c r="E177" s="60" t="n">
        <v>1000</v>
      </c>
      <c r="F177" s="60" t="n">
        <v>0</v>
      </c>
    </row>
    <row r="178" customFormat="false" ht="13.5" hidden="false" customHeight="false" outlineLevel="0" collapsed="false">
      <c r="A178" s="67" t="s">
        <v>28</v>
      </c>
      <c r="B178" s="58" t="n">
        <v>785000</v>
      </c>
      <c r="C178" s="58" t="n">
        <v>154000</v>
      </c>
      <c r="D178" s="58" t="n">
        <v>198000</v>
      </c>
      <c r="E178" s="58" t="n">
        <v>220000</v>
      </c>
      <c r="F178" s="58" t="n">
        <v>213000</v>
      </c>
    </row>
    <row r="179" s="62" customFormat="true" ht="6" hidden="false" customHeight="true" outlineLevel="0" collapsed="false">
      <c r="A179" s="61"/>
      <c r="B179" s="61"/>
      <c r="C179" s="61"/>
      <c r="D179" s="61"/>
      <c r="E179" s="61"/>
      <c r="F179" s="61"/>
    </row>
    <row r="180" customFormat="false" ht="13.5" hidden="false" customHeight="false" outlineLevel="0" collapsed="false">
      <c r="A180" s="59" t="s">
        <v>39</v>
      </c>
      <c r="B180" s="63" t="n">
        <v>2819290.11396555</v>
      </c>
      <c r="C180" s="63" t="n">
        <v>2819290.11396555</v>
      </c>
      <c r="D180" s="63" t="n">
        <v>2838066.35218123</v>
      </c>
      <c r="E180" s="63" t="n">
        <v>2855232.16435219</v>
      </c>
      <c r="F180" s="63" t="n">
        <v>2854082.14768995</v>
      </c>
    </row>
    <row r="181" customFormat="false" ht="13.5" hidden="false" customHeight="false" outlineLevel="0" collapsed="false">
      <c r="A181" s="59"/>
    </row>
    <row r="182" s="55" customFormat="true" ht="13.5" hidden="false" customHeight="false" outlineLevel="0" collapsed="false">
      <c r="A182" s="52" t="s">
        <v>14</v>
      </c>
      <c r="B182" s="53" t="n">
        <v>2013</v>
      </c>
      <c r="C182" s="54" t="s">
        <v>2</v>
      </c>
      <c r="D182" s="54" t="s">
        <v>5</v>
      </c>
      <c r="E182" s="54" t="s">
        <v>33</v>
      </c>
      <c r="F182" s="54" t="s">
        <v>34</v>
      </c>
    </row>
    <row r="183" customFormat="false" ht="13.5" hidden="false" customHeight="false" outlineLevel="0" collapsed="false">
      <c r="A183" s="67" t="s">
        <v>61</v>
      </c>
      <c r="B183" s="69"/>
      <c r="C183" s="69"/>
      <c r="D183" s="69"/>
      <c r="E183" s="69"/>
      <c r="F183" s="69"/>
    </row>
    <row r="184" customFormat="false" ht="13.5" hidden="false" customHeight="false" outlineLevel="0" collapsed="false">
      <c r="A184" s="67" t="s">
        <v>20</v>
      </c>
      <c r="B184" s="58" t="n">
        <v>3693000</v>
      </c>
      <c r="C184" s="58" t="n">
        <v>911000</v>
      </c>
      <c r="D184" s="58" t="n">
        <v>912000</v>
      </c>
      <c r="E184" s="58" t="n">
        <v>941000</v>
      </c>
      <c r="F184" s="58" t="n">
        <v>929000</v>
      </c>
    </row>
    <row r="185" customFormat="false" ht="13.5" hidden="false" customHeight="false" outlineLevel="0" collapsed="false">
      <c r="A185" s="49" t="s">
        <v>21</v>
      </c>
      <c r="B185" s="60" t="n">
        <v>-1741000</v>
      </c>
      <c r="C185" s="60" t="n">
        <v>-446000</v>
      </c>
      <c r="D185" s="60" t="n">
        <v>-413000</v>
      </c>
      <c r="E185" s="60" t="n">
        <v>-446000</v>
      </c>
      <c r="F185" s="60" t="n">
        <v>-436000</v>
      </c>
    </row>
    <row r="186" customFormat="false" ht="13.5" hidden="false" customHeight="false" outlineLevel="0" collapsed="false">
      <c r="A186" s="67" t="s">
        <v>22</v>
      </c>
      <c r="B186" s="58" t="n">
        <v>1952000</v>
      </c>
      <c r="C186" s="58" t="n">
        <v>465000</v>
      </c>
      <c r="D186" s="58" t="n">
        <v>499000</v>
      </c>
      <c r="E186" s="58" t="n">
        <v>495000</v>
      </c>
      <c r="F186" s="58" t="n">
        <v>493000</v>
      </c>
    </row>
    <row r="187" customFormat="false" ht="13.5" hidden="false" customHeight="false" outlineLevel="0" collapsed="false">
      <c r="A187" s="49" t="s">
        <v>23</v>
      </c>
      <c r="B187" s="60" t="n">
        <v>-1098000</v>
      </c>
      <c r="C187" s="60" t="n">
        <v>-268000</v>
      </c>
      <c r="D187" s="60" t="n">
        <v>-254000</v>
      </c>
      <c r="E187" s="60" t="n">
        <v>-293000</v>
      </c>
      <c r="F187" s="60" t="n">
        <v>-283000</v>
      </c>
    </row>
    <row r="188" customFormat="false" ht="13.5" hidden="false" customHeight="false" outlineLevel="0" collapsed="false">
      <c r="A188" s="67" t="s">
        <v>25</v>
      </c>
      <c r="B188" s="58" t="n">
        <v>854000</v>
      </c>
      <c r="C188" s="58" t="n">
        <v>197000</v>
      </c>
      <c r="D188" s="58" t="n">
        <v>245000</v>
      </c>
      <c r="E188" s="58" t="n">
        <v>202000</v>
      </c>
      <c r="F188" s="58" t="n">
        <v>210000</v>
      </c>
    </row>
    <row r="189" customFormat="false" ht="13.5" hidden="false" customHeight="false" outlineLevel="0" collapsed="false">
      <c r="A189" s="59" t="s">
        <v>42</v>
      </c>
      <c r="B189" s="60" t="n">
        <v>63000</v>
      </c>
      <c r="C189" s="60" t="n">
        <v>9000</v>
      </c>
      <c r="D189" s="60" t="n">
        <v>19000</v>
      </c>
      <c r="E189" s="60" t="n">
        <v>17000</v>
      </c>
      <c r="F189" s="60" t="n">
        <v>18000</v>
      </c>
    </row>
    <row r="190" customFormat="false" ht="13.5" hidden="false" customHeight="false" outlineLevel="0" collapsed="false">
      <c r="A190" s="49" t="s">
        <v>27</v>
      </c>
      <c r="B190" s="60" t="n">
        <v>-8000</v>
      </c>
      <c r="C190" s="60" t="n">
        <v>-11000</v>
      </c>
      <c r="D190" s="60" t="n">
        <v>-1000</v>
      </c>
      <c r="E190" s="60" t="n">
        <v>3000</v>
      </c>
      <c r="F190" s="60" t="n">
        <v>1000</v>
      </c>
    </row>
    <row r="191" customFormat="false" ht="13.5" hidden="false" customHeight="false" outlineLevel="0" collapsed="false">
      <c r="A191" s="67" t="s">
        <v>28</v>
      </c>
      <c r="B191" s="58" t="n">
        <v>909000</v>
      </c>
      <c r="C191" s="58" t="n">
        <v>195000</v>
      </c>
      <c r="D191" s="58" t="n">
        <v>263000</v>
      </c>
      <c r="E191" s="58" t="n">
        <v>222000</v>
      </c>
      <c r="F191" s="58" t="n">
        <v>229000</v>
      </c>
    </row>
    <row r="192" s="62" customFormat="true" ht="6" hidden="false" customHeight="true" outlineLevel="0" collapsed="false">
      <c r="A192" s="61"/>
      <c r="B192" s="61"/>
      <c r="C192" s="61"/>
      <c r="D192" s="61"/>
      <c r="E192" s="61"/>
      <c r="F192" s="61"/>
    </row>
    <row r="193" customFormat="false" ht="13.5" hidden="false" customHeight="false" outlineLevel="0" collapsed="false">
      <c r="A193" s="59" t="s">
        <v>39</v>
      </c>
      <c r="B193" s="70" t="n">
        <v>3183057.74749034</v>
      </c>
      <c r="C193" s="70" t="n">
        <v>3183057.74749034</v>
      </c>
      <c r="D193" s="70" t="n">
        <v>3188604.35786059</v>
      </c>
      <c r="E193" s="70" t="n">
        <v>3171682.89159226</v>
      </c>
      <c r="F193" s="70" t="n">
        <v>3172637.95960726</v>
      </c>
    </row>
    <row r="194" customFormat="false" ht="13.5" hidden="false" customHeight="false" outlineLevel="0" collapsed="false">
      <c r="A194" s="59"/>
    </row>
    <row r="195" s="62" customFormat="true" ht="13.5" hidden="false" customHeight="false" outlineLevel="0" collapsed="false">
      <c r="A195" s="52" t="s">
        <v>14</v>
      </c>
      <c r="B195" s="53" t="n">
        <v>2013</v>
      </c>
      <c r="C195" s="54" t="s">
        <v>2</v>
      </c>
      <c r="D195" s="54" t="s">
        <v>5</v>
      </c>
      <c r="E195" s="54" t="s">
        <v>33</v>
      </c>
      <c r="F195" s="54" t="s">
        <v>34</v>
      </c>
    </row>
    <row r="196" customFormat="false" ht="13.5" hidden="false" customHeight="false" outlineLevel="0" collapsed="false">
      <c r="A196" s="56" t="s">
        <v>62</v>
      </c>
    </row>
    <row r="197" customFormat="false" ht="13.5" hidden="false" customHeight="false" outlineLevel="0" collapsed="false">
      <c r="A197" s="67" t="s">
        <v>20</v>
      </c>
      <c r="B197" s="58" t="n">
        <v>2086000</v>
      </c>
      <c r="C197" s="58" t="n">
        <v>476000</v>
      </c>
      <c r="D197" s="58" t="n">
        <v>476000</v>
      </c>
      <c r="E197" s="58" t="n">
        <v>572000</v>
      </c>
      <c r="F197" s="58" t="n">
        <v>562000</v>
      </c>
    </row>
    <row r="198" customFormat="false" ht="13.5" hidden="false" customHeight="false" outlineLevel="0" collapsed="false">
      <c r="A198" s="49" t="s">
        <v>21</v>
      </c>
      <c r="B198" s="60" t="n">
        <v>-1479000</v>
      </c>
      <c r="C198" s="60" t="n">
        <v>-364000</v>
      </c>
      <c r="D198" s="60" t="n">
        <v>-359000</v>
      </c>
      <c r="E198" s="60" t="n">
        <v>-381000</v>
      </c>
      <c r="F198" s="60" t="n">
        <v>-375000</v>
      </c>
    </row>
    <row r="199" customFormat="false" ht="13.5" hidden="false" customHeight="false" outlineLevel="0" collapsed="false">
      <c r="A199" s="67" t="s">
        <v>22</v>
      </c>
      <c r="B199" s="58" t="n">
        <v>607000</v>
      </c>
      <c r="C199" s="58" t="n">
        <v>112000</v>
      </c>
      <c r="D199" s="58" t="n">
        <v>117000</v>
      </c>
      <c r="E199" s="58" t="n">
        <v>191000</v>
      </c>
      <c r="F199" s="58" t="n">
        <v>187000</v>
      </c>
    </row>
    <row r="200" customFormat="false" ht="13.5" hidden="false" customHeight="false" outlineLevel="0" collapsed="false">
      <c r="A200" s="49" t="s">
        <v>23</v>
      </c>
      <c r="B200" s="60" t="n">
        <v>-272000</v>
      </c>
      <c r="C200" s="60" t="n">
        <v>-64000</v>
      </c>
      <c r="D200" s="60" t="n">
        <v>-59000</v>
      </c>
      <c r="E200" s="60" t="n">
        <v>-62000</v>
      </c>
      <c r="F200" s="60" t="n">
        <v>-87000</v>
      </c>
    </row>
    <row r="201" customFormat="false" ht="13.5" hidden="false" customHeight="false" outlineLevel="0" collapsed="false">
      <c r="A201" s="67" t="s">
        <v>25</v>
      </c>
      <c r="B201" s="58" t="n">
        <v>335000</v>
      </c>
      <c r="C201" s="58" t="n">
        <v>48000</v>
      </c>
      <c r="D201" s="58" t="n">
        <v>58000</v>
      </c>
      <c r="E201" s="58" t="n">
        <v>129000</v>
      </c>
      <c r="F201" s="58" t="n">
        <v>100000</v>
      </c>
    </row>
    <row r="202" customFormat="false" ht="13.5" hidden="false" customHeight="false" outlineLevel="0" collapsed="false">
      <c r="A202" s="59" t="s">
        <v>42</v>
      </c>
      <c r="B202" s="60" t="n">
        <v>89000</v>
      </c>
      <c r="C202" s="60" t="n">
        <v>21000</v>
      </c>
      <c r="D202" s="60" t="n">
        <v>24000</v>
      </c>
      <c r="E202" s="60" t="n">
        <v>25000</v>
      </c>
      <c r="F202" s="60" t="n">
        <v>19000</v>
      </c>
    </row>
    <row r="203" customFormat="false" ht="13.5" hidden="false" customHeight="false" outlineLevel="0" collapsed="false">
      <c r="A203" s="49" t="s">
        <v>27</v>
      </c>
      <c r="B203" s="60" t="n">
        <v>110000</v>
      </c>
      <c r="C203" s="60" t="n">
        <v>1000</v>
      </c>
      <c r="D203" s="60" t="n">
        <v>0</v>
      </c>
      <c r="E203" s="60" t="n">
        <v>110000</v>
      </c>
      <c r="F203" s="60" t="n">
        <v>-1000</v>
      </c>
    </row>
    <row r="204" customFormat="false" ht="13.5" hidden="false" customHeight="false" outlineLevel="0" collapsed="false">
      <c r="A204" s="67" t="s">
        <v>28</v>
      </c>
      <c r="B204" s="58" t="n">
        <v>534000</v>
      </c>
      <c r="C204" s="58" t="n">
        <v>70000</v>
      </c>
      <c r="D204" s="58" t="n">
        <v>82000</v>
      </c>
      <c r="E204" s="58" t="n">
        <v>264000</v>
      </c>
      <c r="F204" s="58" t="n">
        <v>118000</v>
      </c>
    </row>
    <row r="205" customFormat="false" ht="13.5" hidden="false" customHeight="false" outlineLevel="0" collapsed="false">
      <c r="A205" s="59" t="s">
        <v>37</v>
      </c>
      <c r="B205" s="60" t="n">
        <v>0</v>
      </c>
      <c r="C205" s="60" t="n">
        <v>1000</v>
      </c>
      <c r="D205" s="60" t="n">
        <v>0</v>
      </c>
      <c r="E205" s="60" t="n">
        <v>1000</v>
      </c>
      <c r="F205" s="60" t="n">
        <v>-2000</v>
      </c>
    </row>
    <row r="206" customFormat="false" ht="13.5" hidden="false" customHeight="false" outlineLevel="0" collapsed="false">
      <c r="A206" s="67" t="s">
        <v>63</v>
      </c>
      <c r="B206" s="58" t="n">
        <v>534000</v>
      </c>
      <c r="C206" s="58" t="n">
        <v>71000</v>
      </c>
      <c r="D206" s="58" t="n">
        <v>82000</v>
      </c>
      <c r="E206" s="58" t="n">
        <v>265000</v>
      </c>
      <c r="F206" s="58" t="n">
        <v>116000</v>
      </c>
    </row>
    <row r="207" s="62" customFormat="true" ht="6" hidden="false" customHeight="true" outlineLevel="0" collapsed="false">
      <c r="A207" s="61"/>
      <c r="B207" s="61"/>
      <c r="C207" s="61"/>
      <c r="D207" s="61"/>
      <c r="E207" s="61"/>
      <c r="F207" s="61"/>
    </row>
    <row r="208" customFormat="false" ht="13.5" hidden="false" customHeight="false" outlineLevel="0" collapsed="false">
      <c r="A208" s="59" t="s">
        <v>39</v>
      </c>
      <c r="B208" s="63" t="n">
        <v>3678036.53031642</v>
      </c>
      <c r="C208" s="63" t="n">
        <v>3678036.53031642</v>
      </c>
      <c r="D208" s="63" t="n">
        <v>3725535.02185872</v>
      </c>
      <c r="E208" s="63" t="n">
        <v>3756550.79884724</v>
      </c>
      <c r="F208" s="63" t="n">
        <v>3638205.02009415</v>
      </c>
    </row>
    <row r="209" customFormat="false" ht="13.5" hidden="false" customHeight="false" outlineLevel="0" collapsed="false">
      <c r="A209" s="59"/>
    </row>
    <row r="210" s="71" customFormat="true" ht="13.5" hidden="false" customHeight="false" outlineLevel="0" collapsed="false">
      <c r="A210" s="52" t="s">
        <v>14</v>
      </c>
      <c r="B210" s="53" t="n">
        <v>2013</v>
      </c>
      <c r="C210" s="54" t="s">
        <v>2</v>
      </c>
      <c r="D210" s="54" t="s">
        <v>5</v>
      </c>
      <c r="E210" s="54" t="s">
        <v>33</v>
      </c>
      <c r="F210" s="54" t="s">
        <v>34</v>
      </c>
    </row>
    <row r="211" customFormat="false" ht="13.5" hidden="false" customHeight="false" outlineLevel="0" collapsed="false">
      <c r="A211" s="56" t="s">
        <v>64</v>
      </c>
    </row>
    <row r="212" customFormat="false" ht="13.5" hidden="false" customHeight="false" outlineLevel="0" collapsed="false">
      <c r="A212" s="67" t="s">
        <v>20</v>
      </c>
      <c r="B212" s="58" t="n">
        <v>2080000</v>
      </c>
      <c r="C212" s="58" t="n">
        <v>475000</v>
      </c>
      <c r="D212" s="58" t="n">
        <v>475000</v>
      </c>
      <c r="E212" s="58" t="n">
        <v>571000</v>
      </c>
      <c r="F212" s="58" t="n">
        <v>559000</v>
      </c>
    </row>
    <row r="213" customFormat="false" ht="13.5" hidden="false" customHeight="false" outlineLevel="0" collapsed="false">
      <c r="A213" s="49" t="s">
        <v>21</v>
      </c>
      <c r="B213" s="60" t="n">
        <v>-1473000</v>
      </c>
      <c r="C213" s="60" t="n">
        <v>-362000</v>
      </c>
      <c r="D213" s="60" t="n">
        <v>-358000</v>
      </c>
      <c r="E213" s="60" t="n">
        <v>-379000</v>
      </c>
      <c r="F213" s="60" t="n">
        <v>-374000</v>
      </c>
    </row>
    <row r="214" customFormat="false" ht="13.5" hidden="false" customHeight="false" outlineLevel="0" collapsed="false">
      <c r="A214" s="67" t="s">
        <v>22</v>
      </c>
      <c r="B214" s="58" t="n">
        <v>607000</v>
      </c>
      <c r="C214" s="58" t="n">
        <v>113000</v>
      </c>
      <c r="D214" s="58" t="n">
        <v>117000</v>
      </c>
      <c r="E214" s="58" t="n">
        <v>192000</v>
      </c>
      <c r="F214" s="58" t="n">
        <v>185000</v>
      </c>
    </row>
    <row r="215" customFormat="false" ht="13.5" hidden="false" customHeight="false" outlineLevel="0" collapsed="false">
      <c r="A215" s="49" t="s">
        <v>23</v>
      </c>
      <c r="B215" s="60" t="n">
        <v>-272000</v>
      </c>
      <c r="C215" s="60" t="n">
        <v>-64000</v>
      </c>
      <c r="D215" s="60" t="n">
        <v>-59000</v>
      </c>
      <c r="E215" s="60" t="n">
        <v>-62000</v>
      </c>
      <c r="F215" s="60" t="n">
        <v>-87000</v>
      </c>
    </row>
    <row r="216" customFormat="false" ht="13.5" hidden="false" customHeight="false" outlineLevel="0" collapsed="false">
      <c r="A216" s="67" t="s">
        <v>25</v>
      </c>
      <c r="B216" s="58" t="n">
        <v>335000</v>
      </c>
      <c r="C216" s="58" t="n">
        <v>49000</v>
      </c>
      <c r="D216" s="58" t="n">
        <v>58000</v>
      </c>
      <c r="E216" s="58" t="n">
        <v>130000</v>
      </c>
      <c r="F216" s="58" t="n">
        <v>98000</v>
      </c>
    </row>
    <row r="217" customFormat="false" ht="13.5" hidden="false" customHeight="false" outlineLevel="0" collapsed="false">
      <c r="A217" s="59" t="s">
        <v>42</v>
      </c>
      <c r="B217" s="60" t="n">
        <v>89000</v>
      </c>
      <c r="C217" s="60" t="n">
        <v>21000</v>
      </c>
      <c r="D217" s="60" t="n">
        <v>24000</v>
      </c>
      <c r="E217" s="60" t="n">
        <v>25000</v>
      </c>
      <c r="F217" s="60" t="n">
        <v>19000</v>
      </c>
    </row>
    <row r="218" customFormat="false" ht="13.5" hidden="false" customHeight="false" outlineLevel="0" collapsed="false">
      <c r="A218" s="49" t="s">
        <v>27</v>
      </c>
      <c r="B218" s="60" t="n">
        <v>110000</v>
      </c>
      <c r="C218" s="60" t="n">
        <v>1000</v>
      </c>
      <c r="D218" s="60" t="n">
        <v>0</v>
      </c>
      <c r="E218" s="60" t="n">
        <v>110000</v>
      </c>
      <c r="F218" s="60" t="n">
        <v>-1000</v>
      </c>
    </row>
    <row r="219" customFormat="false" ht="13.5" hidden="false" customHeight="false" outlineLevel="0" collapsed="false">
      <c r="A219" s="67" t="s">
        <v>28</v>
      </c>
      <c r="B219" s="58" t="n">
        <v>534000</v>
      </c>
      <c r="C219" s="58" t="n">
        <v>71000</v>
      </c>
      <c r="D219" s="58" t="n">
        <v>82000</v>
      </c>
      <c r="E219" s="58" t="n">
        <v>265000</v>
      </c>
      <c r="F219" s="58" t="n">
        <v>116000</v>
      </c>
    </row>
    <row r="220" s="62" customFormat="true" ht="6" hidden="false" customHeight="true" outlineLevel="0" collapsed="false">
      <c r="A220" s="61"/>
      <c r="B220" s="61"/>
      <c r="C220" s="61"/>
      <c r="D220" s="61"/>
      <c r="E220" s="61"/>
      <c r="F220" s="61"/>
    </row>
    <row r="221" customFormat="false" ht="13.5" hidden="false" customHeight="false" outlineLevel="0" collapsed="false">
      <c r="A221" s="59" t="s">
        <v>39</v>
      </c>
      <c r="B221" s="63" t="n">
        <v>3678036.53031642</v>
      </c>
      <c r="C221" s="63" t="n">
        <v>3678036.53031642</v>
      </c>
      <c r="D221" s="63" t="n">
        <v>3725535.02185872</v>
      </c>
      <c r="E221" s="63" t="n">
        <v>3756550.79884724</v>
      </c>
      <c r="F221" s="63" t="n">
        <v>3638205.02009415</v>
      </c>
    </row>
    <row r="222" customFormat="false" ht="13.5" hidden="false" customHeight="false" outlineLevel="0" collapsed="false">
      <c r="A222" s="59"/>
    </row>
    <row r="223" s="62" customFormat="true" ht="13.5" hidden="false" customHeight="false" outlineLevel="0" collapsed="false">
      <c r="A223" s="52" t="s">
        <v>14</v>
      </c>
      <c r="B223" s="53" t="n">
        <v>2013</v>
      </c>
      <c r="C223" s="54" t="s">
        <v>2</v>
      </c>
      <c r="D223" s="54" t="s">
        <v>5</v>
      </c>
      <c r="E223" s="54" t="s">
        <v>33</v>
      </c>
      <c r="F223" s="54" t="s">
        <v>34</v>
      </c>
    </row>
    <row r="224" customFormat="false" ht="13.5" hidden="false" customHeight="false" outlineLevel="0" collapsed="false">
      <c r="A224" s="56" t="s">
        <v>65</v>
      </c>
    </row>
    <row r="225" customFormat="false" ht="13.5" hidden="false" customHeight="false" outlineLevel="0" collapsed="false">
      <c r="A225" s="67" t="s">
        <v>20</v>
      </c>
      <c r="B225" s="58" t="n">
        <v>2204000</v>
      </c>
      <c r="C225" s="58" t="n">
        <v>532000</v>
      </c>
      <c r="D225" s="58" t="n">
        <v>556000</v>
      </c>
      <c r="E225" s="58" t="n">
        <v>557000</v>
      </c>
      <c r="F225" s="58" t="n">
        <v>559000</v>
      </c>
    </row>
    <row r="226" customFormat="false" ht="13.5" hidden="false" customHeight="false" outlineLevel="0" collapsed="false">
      <c r="A226" s="49" t="s">
        <v>21</v>
      </c>
      <c r="B226" s="60" t="n">
        <v>-1386000</v>
      </c>
      <c r="C226" s="60" t="n">
        <v>-345000</v>
      </c>
      <c r="D226" s="60" t="n">
        <v>-349000</v>
      </c>
      <c r="E226" s="60" t="n">
        <v>-346000</v>
      </c>
      <c r="F226" s="60" t="n">
        <v>-346000</v>
      </c>
    </row>
    <row r="227" customFormat="false" ht="13.5" hidden="false" customHeight="false" outlineLevel="0" collapsed="false">
      <c r="A227" s="67" t="s">
        <v>22</v>
      </c>
      <c r="B227" s="58" t="n">
        <v>818000</v>
      </c>
      <c r="C227" s="58" t="n">
        <v>187000</v>
      </c>
      <c r="D227" s="58" t="n">
        <v>207000</v>
      </c>
      <c r="E227" s="58" t="n">
        <v>211000</v>
      </c>
      <c r="F227" s="58" t="n">
        <v>213000</v>
      </c>
    </row>
    <row r="228" customFormat="false" ht="13.5" hidden="false" customHeight="false" outlineLevel="0" collapsed="false">
      <c r="A228" s="49" t="s">
        <v>23</v>
      </c>
      <c r="B228" s="60" t="n">
        <v>-54000</v>
      </c>
      <c r="C228" s="60" t="n">
        <v>-16000</v>
      </c>
      <c r="D228" s="60" t="n">
        <v>0</v>
      </c>
      <c r="E228" s="60" t="n">
        <v>-12000</v>
      </c>
      <c r="F228" s="60" t="n">
        <v>-26000</v>
      </c>
    </row>
    <row r="229" customFormat="false" ht="13.5" hidden="false" customHeight="false" outlineLevel="0" collapsed="false">
      <c r="A229" s="67" t="s">
        <v>25</v>
      </c>
      <c r="B229" s="58" t="n">
        <v>764000</v>
      </c>
      <c r="C229" s="58" t="n">
        <v>171000</v>
      </c>
      <c r="D229" s="58" t="n">
        <v>207000</v>
      </c>
      <c r="E229" s="58" t="n">
        <v>199000</v>
      </c>
      <c r="F229" s="58" t="n">
        <v>187000</v>
      </c>
    </row>
    <row r="230" customFormat="false" ht="13.5" hidden="false" customHeight="false" outlineLevel="0" collapsed="false">
      <c r="A230" s="59" t="s">
        <v>42</v>
      </c>
      <c r="B230" s="60" t="n">
        <v>0</v>
      </c>
      <c r="C230" s="60" t="n">
        <v>0</v>
      </c>
      <c r="D230" s="60" t="n">
        <v>0</v>
      </c>
      <c r="E230" s="60" t="n">
        <v>0</v>
      </c>
      <c r="F230" s="60" t="n">
        <v>0</v>
      </c>
    </row>
    <row r="231" customFormat="false" ht="13.5" hidden="false" customHeight="false" outlineLevel="0" collapsed="false">
      <c r="A231" s="49" t="s">
        <v>27</v>
      </c>
      <c r="B231" s="60" t="n">
        <v>6000</v>
      </c>
      <c r="C231" s="60" t="n">
        <v>1000</v>
      </c>
      <c r="D231" s="60" t="n">
        <v>1000</v>
      </c>
      <c r="E231" s="60" t="n">
        <v>1000</v>
      </c>
      <c r="F231" s="60" t="n">
        <v>3000</v>
      </c>
    </row>
    <row r="232" customFormat="false" ht="13.5" hidden="false" customHeight="false" outlineLevel="0" collapsed="false">
      <c r="A232" s="67" t="s">
        <v>28</v>
      </c>
      <c r="B232" s="58" t="n">
        <v>770000</v>
      </c>
      <c r="C232" s="58" t="n">
        <v>172000</v>
      </c>
      <c r="D232" s="58" t="n">
        <v>208000</v>
      </c>
      <c r="E232" s="58" t="n">
        <v>200000</v>
      </c>
      <c r="F232" s="58" t="n">
        <v>190000</v>
      </c>
    </row>
    <row r="233" customFormat="false" ht="13.5" hidden="false" customHeight="false" outlineLevel="0" collapsed="false">
      <c r="A233" s="59" t="s">
        <v>37</v>
      </c>
      <c r="B233" s="60" t="n">
        <v>-3000</v>
      </c>
      <c r="C233" s="60" t="n">
        <v>-2000</v>
      </c>
      <c r="D233" s="60" t="n">
        <v>0</v>
      </c>
      <c r="E233" s="60" t="n">
        <v>-1000</v>
      </c>
      <c r="F233" s="60" t="n">
        <v>0</v>
      </c>
    </row>
    <row r="234" customFormat="false" ht="13.5" hidden="false" customHeight="false" outlineLevel="0" collapsed="false">
      <c r="A234" s="67" t="s">
        <v>66</v>
      </c>
      <c r="B234" s="58" t="n">
        <v>767000</v>
      </c>
      <c r="C234" s="58" t="n">
        <v>170000</v>
      </c>
      <c r="D234" s="58" t="n">
        <v>208000</v>
      </c>
      <c r="E234" s="58" t="n">
        <v>199000</v>
      </c>
      <c r="F234" s="58" t="n">
        <v>190000</v>
      </c>
    </row>
    <row r="235" s="62" customFormat="true" ht="6" hidden="false" customHeight="true" outlineLevel="0" collapsed="false">
      <c r="A235" s="61"/>
      <c r="B235" s="61"/>
      <c r="C235" s="61"/>
      <c r="D235" s="61"/>
      <c r="E235" s="61"/>
      <c r="F235" s="61"/>
    </row>
    <row r="236" customFormat="false" ht="13.5" hidden="false" customHeight="false" outlineLevel="0" collapsed="false">
      <c r="A236" s="59" t="s">
        <v>39</v>
      </c>
      <c r="B236" s="63" t="n">
        <v>4202380.04568887</v>
      </c>
      <c r="C236" s="63" t="n">
        <v>4202380.04568887</v>
      </c>
      <c r="D236" s="63" t="n">
        <v>4207592.69123718</v>
      </c>
      <c r="E236" s="63" t="n">
        <v>4190842.1953255</v>
      </c>
      <c r="F236" s="63" t="n">
        <v>4144282.11396</v>
      </c>
    </row>
    <row r="237" customFormat="false" ht="13.5" hidden="false" customHeight="false" outlineLevel="0" collapsed="false">
      <c r="A237" s="59"/>
    </row>
    <row r="238" s="55" customFormat="true" ht="13.5" hidden="false" customHeight="false" outlineLevel="0" collapsed="false">
      <c r="A238" s="52" t="s">
        <v>14</v>
      </c>
      <c r="B238" s="53" t="n">
        <v>2013</v>
      </c>
      <c r="C238" s="54" t="s">
        <v>2</v>
      </c>
      <c r="D238" s="54" t="s">
        <v>5</v>
      </c>
      <c r="E238" s="54" t="s">
        <v>33</v>
      </c>
      <c r="F238" s="54" t="s">
        <v>34</v>
      </c>
    </row>
    <row r="239" customFormat="false" ht="13.5" hidden="false" customHeight="false" outlineLevel="0" collapsed="false">
      <c r="A239" s="67" t="s">
        <v>67</v>
      </c>
    </row>
    <row r="240" customFormat="false" ht="13.5" hidden="false" customHeight="false" outlineLevel="0" collapsed="false">
      <c r="A240" s="67" t="s">
        <v>20</v>
      </c>
      <c r="B240" s="58" t="n">
        <v>2184000</v>
      </c>
      <c r="C240" s="58" t="n">
        <v>526000</v>
      </c>
      <c r="D240" s="58" t="n">
        <v>551000</v>
      </c>
      <c r="E240" s="58" t="n">
        <v>552000</v>
      </c>
      <c r="F240" s="58" t="n">
        <v>555000</v>
      </c>
    </row>
    <row r="241" customFormat="false" ht="13.5" hidden="false" customHeight="false" outlineLevel="0" collapsed="false">
      <c r="A241" s="49" t="s">
        <v>21</v>
      </c>
      <c r="B241" s="60" t="n">
        <v>-1369000</v>
      </c>
      <c r="C241" s="60" t="n">
        <v>-341000</v>
      </c>
      <c r="D241" s="60" t="n">
        <v>-344000</v>
      </c>
      <c r="E241" s="60" t="n">
        <v>-342000</v>
      </c>
      <c r="F241" s="60" t="n">
        <v>-342000</v>
      </c>
    </row>
    <row r="242" customFormat="false" ht="13.5" hidden="false" customHeight="false" outlineLevel="0" collapsed="false">
      <c r="A242" s="67" t="s">
        <v>22</v>
      </c>
      <c r="B242" s="58" t="n">
        <v>815000</v>
      </c>
      <c r="C242" s="58" t="n">
        <v>185000</v>
      </c>
      <c r="D242" s="58" t="n">
        <v>207000</v>
      </c>
      <c r="E242" s="58" t="n">
        <v>210000</v>
      </c>
      <c r="F242" s="58" t="n">
        <v>213000</v>
      </c>
    </row>
    <row r="243" customFormat="false" ht="13.5" hidden="false" customHeight="false" outlineLevel="0" collapsed="false">
      <c r="A243" s="49" t="s">
        <v>23</v>
      </c>
      <c r="B243" s="60" t="n">
        <v>-54000</v>
      </c>
      <c r="C243" s="60" t="n">
        <v>-16000</v>
      </c>
      <c r="D243" s="60" t="n">
        <v>0</v>
      </c>
      <c r="E243" s="60" t="n">
        <v>-12000</v>
      </c>
      <c r="F243" s="60" t="n">
        <v>-26000</v>
      </c>
    </row>
    <row r="244" customFormat="false" ht="13.5" hidden="false" customHeight="false" outlineLevel="0" collapsed="false">
      <c r="A244" s="67" t="s">
        <v>25</v>
      </c>
      <c r="B244" s="58" t="n">
        <v>761000</v>
      </c>
      <c r="C244" s="58" t="n">
        <v>169000</v>
      </c>
      <c r="D244" s="58" t="n">
        <v>207000</v>
      </c>
      <c r="E244" s="58" t="n">
        <v>198000</v>
      </c>
      <c r="F244" s="58" t="n">
        <v>187000</v>
      </c>
    </row>
    <row r="245" customFormat="false" ht="13.5" hidden="false" customHeight="false" outlineLevel="0" collapsed="false">
      <c r="A245" s="59" t="s">
        <v>36</v>
      </c>
      <c r="B245" s="60" t="n">
        <v>6000</v>
      </c>
      <c r="C245" s="60" t="n">
        <v>1000</v>
      </c>
      <c r="D245" s="60" t="n">
        <v>1000</v>
      </c>
      <c r="E245" s="60" t="n">
        <v>1000</v>
      </c>
      <c r="F245" s="60" t="n">
        <v>3000</v>
      </c>
    </row>
    <row r="246" customFormat="false" ht="13.5" hidden="false" customHeight="false" outlineLevel="0" collapsed="false">
      <c r="A246" s="67" t="s">
        <v>28</v>
      </c>
      <c r="B246" s="58" t="n">
        <v>767000</v>
      </c>
      <c r="C246" s="58" t="n">
        <v>170000</v>
      </c>
      <c r="D246" s="58" t="n">
        <v>208000</v>
      </c>
      <c r="E246" s="58" t="n">
        <v>199000</v>
      </c>
      <c r="F246" s="58" t="n">
        <v>190000</v>
      </c>
    </row>
    <row r="247" s="62" customFormat="true" ht="6" hidden="false" customHeight="true" outlineLevel="0" collapsed="false">
      <c r="A247" s="61"/>
      <c r="B247" s="61"/>
      <c r="C247" s="61"/>
      <c r="D247" s="61"/>
      <c r="E247" s="61"/>
      <c r="F247" s="61"/>
    </row>
    <row r="248" customFormat="false" ht="13.5" hidden="false" customHeight="false" outlineLevel="0" collapsed="false">
      <c r="A248" s="59" t="s">
        <v>39</v>
      </c>
      <c r="B248" s="63" t="n">
        <v>4202380.04568887</v>
      </c>
      <c r="C248" s="63" t="n">
        <v>4202380.04568887</v>
      </c>
      <c r="D248" s="63" t="n">
        <v>4207592.69123718</v>
      </c>
      <c r="E248" s="63" t="n">
        <v>4190842.1953255</v>
      </c>
      <c r="F248" s="63" t="n">
        <v>4144282.11396</v>
      </c>
    </row>
    <row r="249" customFormat="false" ht="13.5" hidden="false" customHeight="false" outlineLevel="0" collapsed="false">
      <c r="A249" s="59"/>
    </row>
    <row r="250" customFormat="false" ht="13.5" hidden="false" customHeight="false" outlineLevel="0" collapsed="false">
      <c r="A250" s="52" t="s">
        <v>14</v>
      </c>
      <c r="B250" s="53" t="n">
        <v>2013</v>
      </c>
      <c r="C250" s="54" t="s">
        <v>2</v>
      </c>
      <c r="D250" s="54" t="s">
        <v>5</v>
      </c>
      <c r="E250" s="54" t="s">
        <v>33</v>
      </c>
      <c r="F250" s="54" t="s">
        <v>34</v>
      </c>
    </row>
    <row r="251" customFormat="false" ht="13.5" hidden="false" customHeight="false" outlineLevel="0" collapsed="false">
      <c r="A251" s="67" t="s">
        <v>68</v>
      </c>
    </row>
    <row r="252" customFormat="false" ht="13.5" hidden="false" customHeight="false" outlineLevel="0" collapsed="false">
      <c r="A252" s="67" t="s">
        <v>20</v>
      </c>
      <c r="B252" s="58" t="n">
        <v>6325000</v>
      </c>
      <c r="C252" s="58" t="n">
        <v>1635000</v>
      </c>
      <c r="D252" s="58" t="n">
        <v>1539000</v>
      </c>
      <c r="E252" s="58" t="n">
        <v>1593000</v>
      </c>
      <c r="F252" s="58" t="n">
        <v>1558000</v>
      </c>
    </row>
    <row r="253" customFormat="false" ht="13.5" hidden="false" customHeight="false" outlineLevel="0" collapsed="false">
      <c r="A253" s="49" t="s">
        <v>21</v>
      </c>
      <c r="B253" s="60" t="n">
        <v>-4385000</v>
      </c>
      <c r="C253" s="60" t="n">
        <v>-1181000</v>
      </c>
      <c r="D253" s="60" t="n">
        <v>-1078000</v>
      </c>
      <c r="E253" s="60" t="n">
        <v>-1068000</v>
      </c>
      <c r="F253" s="60" t="n">
        <v>-1058000</v>
      </c>
    </row>
    <row r="254" customFormat="false" ht="13.5" hidden="false" customHeight="false" outlineLevel="0" collapsed="false">
      <c r="A254" s="67" t="s">
        <v>22</v>
      </c>
      <c r="B254" s="58" t="n">
        <v>1940000</v>
      </c>
      <c r="C254" s="58" t="n">
        <v>454000</v>
      </c>
      <c r="D254" s="58" t="n">
        <v>461000</v>
      </c>
      <c r="E254" s="58" t="n">
        <v>525000</v>
      </c>
      <c r="F254" s="58" t="n">
        <v>500000</v>
      </c>
    </row>
    <row r="255" customFormat="false" ht="13.5" hidden="false" customHeight="false" outlineLevel="0" collapsed="false">
      <c r="A255" s="59" t="s">
        <v>23</v>
      </c>
      <c r="B255" s="60" t="n">
        <v>-2000</v>
      </c>
      <c r="C255" s="60" t="n">
        <v>18000</v>
      </c>
      <c r="D255" s="60" t="n">
        <v>1000</v>
      </c>
      <c r="E255" s="60" t="n">
        <v>-14000</v>
      </c>
      <c r="F255" s="60" t="n">
        <v>-7000</v>
      </c>
    </row>
    <row r="256" customFormat="false" ht="13.5" hidden="false" customHeight="false" outlineLevel="0" collapsed="false">
      <c r="A256" s="67" t="s">
        <v>25</v>
      </c>
      <c r="B256" s="58" t="n">
        <v>1938000</v>
      </c>
      <c r="C256" s="58" t="n">
        <v>472000</v>
      </c>
      <c r="D256" s="58" t="n">
        <v>462000</v>
      </c>
      <c r="E256" s="58" t="n">
        <v>511000</v>
      </c>
      <c r="F256" s="58" t="n">
        <v>493000</v>
      </c>
    </row>
    <row r="257" customFormat="false" ht="13.5" hidden="false" customHeight="false" outlineLevel="0" collapsed="false">
      <c r="A257" s="59" t="s">
        <v>42</v>
      </c>
      <c r="B257" s="60" t="n">
        <v>150000</v>
      </c>
      <c r="C257" s="60" t="n">
        <v>26000</v>
      </c>
      <c r="D257" s="60" t="n">
        <v>40000</v>
      </c>
      <c r="E257" s="60" t="n">
        <v>44000</v>
      </c>
      <c r="F257" s="60" t="n">
        <v>40000</v>
      </c>
    </row>
    <row r="258" customFormat="false" ht="13.5" hidden="false" customHeight="false" outlineLevel="0" collapsed="false">
      <c r="A258" s="49" t="s">
        <v>27</v>
      </c>
      <c r="B258" s="60" t="n">
        <v>5000</v>
      </c>
      <c r="C258" s="60" t="n">
        <v>-8000</v>
      </c>
      <c r="D258" s="60" t="n">
        <v>1000</v>
      </c>
      <c r="E258" s="60" t="n">
        <v>8000</v>
      </c>
      <c r="F258" s="60" t="n">
        <v>4000</v>
      </c>
    </row>
    <row r="259" customFormat="false" ht="13.5" hidden="false" customHeight="false" outlineLevel="0" collapsed="false">
      <c r="A259" s="67" t="s">
        <v>28</v>
      </c>
      <c r="B259" s="58" t="n">
        <v>2093000</v>
      </c>
      <c r="C259" s="58" t="n">
        <v>490000</v>
      </c>
      <c r="D259" s="58" t="n">
        <v>503000</v>
      </c>
      <c r="E259" s="58" t="n">
        <v>563000</v>
      </c>
      <c r="F259" s="58" t="n">
        <v>537000</v>
      </c>
    </row>
    <row r="260" s="62" customFormat="true" ht="6" hidden="false" customHeight="true" outlineLevel="0" collapsed="false">
      <c r="A260" s="61"/>
      <c r="B260" s="61"/>
      <c r="C260" s="61"/>
      <c r="D260" s="61"/>
      <c r="E260" s="61"/>
      <c r="F260" s="61"/>
    </row>
    <row r="261" customFormat="false" ht="13.5" hidden="false" customHeight="false" outlineLevel="0" collapsed="false">
      <c r="A261" s="59" t="s">
        <v>39</v>
      </c>
      <c r="B261" s="63" t="n">
        <v>8128950.66913971</v>
      </c>
      <c r="C261" s="63" t="n">
        <v>8128950.66913971</v>
      </c>
      <c r="D261" s="63" t="n">
        <v>8145720.00196027</v>
      </c>
      <c r="E261" s="63" t="n">
        <v>8161559.37780804</v>
      </c>
      <c r="F261" s="63" t="n">
        <v>8221598.44921471</v>
      </c>
    </row>
    <row r="262" customFormat="false" ht="13.5" hidden="false" customHeight="false" outlineLevel="0" collapsed="false">
      <c r="A262" s="59"/>
    </row>
    <row r="263" s="55" customFormat="true" ht="13.5" hidden="false" customHeight="false" outlineLevel="0" collapsed="false">
      <c r="A263" s="52" t="s">
        <v>14</v>
      </c>
      <c r="B263" s="53" t="n">
        <v>2013</v>
      </c>
      <c r="C263" s="54" t="s">
        <v>2</v>
      </c>
      <c r="D263" s="54" t="s">
        <v>5</v>
      </c>
      <c r="E263" s="54" t="s">
        <v>33</v>
      </c>
      <c r="F263" s="54" t="s">
        <v>34</v>
      </c>
    </row>
    <row r="264" customFormat="false" ht="13.5" hidden="false" customHeight="false" outlineLevel="0" collapsed="false">
      <c r="A264" s="49" t="s">
        <v>69</v>
      </c>
    </row>
    <row r="265" customFormat="false" ht="13.5" hidden="false" customHeight="false" outlineLevel="0" collapsed="false">
      <c r="A265" s="67" t="s">
        <v>20</v>
      </c>
      <c r="B265" s="58" t="n">
        <v>2780000</v>
      </c>
      <c r="C265" s="58" t="n">
        <v>723000</v>
      </c>
      <c r="D265" s="58" t="n">
        <v>665000</v>
      </c>
      <c r="E265" s="58" t="n">
        <v>696000</v>
      </c>
      <c r="F265" s="58" t="n">
        <v>696000</v>
      </c>
    </row>
    <row r="266" customFormat="false" ht="13.5" hidden="false" customHeight="false" outlineLevel="0" collapsed="false">
      <c r="A266" s="49" t="s">
        <v>21</v>
      </c>
      <c r="B266" s="60" t="n">
        <v>-2119000</v>
      </c>
      <c r="C266" s="60" t="n">
        <v>-563000</v>
      </c>
      <c r="D266" s="60" t="n">
        <v>-525000</v>
      </c>
      <c r="E266" s="60" t="n">
        <v>-518000</v>
      </c>
      <c r="F266" s="60" t="n">
        <v>-513000</v>
      </c>
    </row>
    <row r="267" customFormat="false" ht="13.5" hidden="false" customHeight="false" outlineLevel="0" collapsed="false">
      <c r="A267" s="67" t="s">
        <v>22</v>
      </c>
      <c r="B267" s="58" t="n">
        <v>661000</v>
      </c>
      <c r="C267" s="58" t="n">
        <v>160000</v>
      </c>
      <c r="D267" s="58" t="n">
        <v>140000</v>
      </c>
      <c r="E267" s="58" t="n">
        <v>178000</v>
      </c>
      <c r="F267" s="58" t="n">
        <v>183000</v>
      </c>
    </row>
    <row r="268" customFormat="false" ht="13.5" hidden="false" customHeight="false" outlineLevel="0" collapsed="false">
      <c r="A268" s="59" t="s">
        <v>23</v>
      </c>
      <c r="B268" s="60" t="n">
        <v>-14000</v>
      </c>
      <c r="C268" s="60" t="n">
        <v>3000</v>
      </c>
      <c r="D268" s="60" t="n">
        <v>0</v>
      </c>
      <c r="E268" s="60" t="n">
        <v>-14000</v>
      </c>
      <c r="F268" s="60" t="n">
        <v>-3000</v>
      </c>
    </row>
    <row r="269" customFormat="false" ht="13.5" hidden="false" customHeight="false" outlineLevel="0" collapsed="false">
      <c r="A269" s="67" t="s">
        <v>25</v>
      </c>
      <c r="B269" s="58" t="n">
        <v>647000</v>
      </c>
      <c r="C269" s="58" t="n">
        <v>163000</v>
      </c>
      <c r="D269" s="58" t="n">
        <v>140000</v>
      </c>
      <c r="E269" s="58" t="n">
        <v>164000</v>
      </c>
      <c r="F269" s="58" t="n">
        <v>180000</v>
      </c>
    </row>
    <row r="270" customFormat="false" ht="13.5" hidden="false" customHeight="false" outlineLevel="0" collapsed="false">
      <c r="A270" s="59" t="s">
        <v>42</v>
      </c>
      <c r="B270" s="60" t="n">
        <v>55000</v>
      </c>
      <c r="C270" s="60" t="n">
        <v>15000</v>
      </c>
      <c r="D270" s="60" t="n">
        <v>12000</v>
      </c>
      <c r="E270" s="60" t="n">
        <v>15000</v>
      </c>
      <c r="F270" s="60" t="n">
        <v>13000</v>
      </c>
    </row>
    <row r="271" customFormat="false" ht="13.5" hidden="false" customHeight="false" outlineLevel="0" collapsed="false">
      <c r="A271" s="49" t="s">
        <v>27</v>
      </c>
      <c r="B271" s="60" t="n">
        <v>2000</v>
      </c>
      <c r="C271" s="60" t="n">
        <v>-5000</v>
      </c>
      <c r="D271" s="60" t="n">
        <v>1000</v>
      </c>
      <c r="E271" s="60" t="n">
        <v>6000</v>
      </c>
      <c r="F271" s="60" t="n">
        <v>0</v>
      </c>
    </row>
    <row r="272" customFormat="false" ht="13.5" hidden="false" customHeight="false" outlineLevel="0" collapsed="false">
      <c r="A272" s="67" t="s">
        <v>28</v>
      </c>
      <c r="B272" s="58" t="n">
        <v>704000</v>
      </c>
      <c r="C272" s="58" t="n">
        <v>173000</v>
      </c>
      <c r="D272" s="58" t="n">
        <v>153000</v>
      </c>
      <c r="E272" s="58" t="n">
        <v>185000</v>
      </c>
      <c r="F272" s="58" t="n">
        <v>193000</v>
      </c>
    </row>
    <row r="273" s="62" customFormat="true" ht="6" hidden="false" customHeight="true" outlineLevel="0" collapsed="false">
      <c r="A273" s="61"/>
      <c r="B273" s="61"/>
      <c r="C273" s="61"/>
      <c r="D273" s="61"/>
      <c r="E273" s="61"/>
      <c r="F273" s="61"/>
    </row>
    <row r="274" customFormat="false" ht="13.5" hidden="false" customHeight="false" outlineLevel="0" collapsed="false">
      <c r="A274" s="59" t="s">
        <v>39</v>
      </c>
      <c r="B274" s="63" t="n">
        <v>1544044.03367971</v>
      </c>
      <c r="C274" s="63" t="n">
        <v>1544044.03367971</v>
      </c>
      <c r="D274" s="63" t="n">
        <v>1555672.28157026</v>
      </c>
      <c r="E274" s="63" t="n">
        <v>1587763.56253304</v>
      </c>
      <c r="F274" s="63" t="n">
        <v>1656774.71605471</v>
      </c>
    </row>
    <row r="275" customFormat="false" ht="13.5" hidden="false" customHeight="false" outlineLevel="0" collapsed="false">
      <c r="A275" s="59"/>
    </row>
    <row r="276" s="55" customFormat="true" ht="13.5" hidden="false" customHeight="false" outlineLevel="0" collapsed="false">
      <c r="A276" s="52" t="s">
        <v>14</v>
      </c>
      <c r="B276" s="53" t="n">
        <v>2013</v>
      </c>
      <c r="C276" s="54" t="s">
        <v>2</v>
      </c>
      <c r="D276" s="54" t="s">
        <v>5</v>
      </c>
      <c r="E276" s="54" t="s">
        <v>33</v>
      </c>
      <c r="F276" s="54" t="s">
        <v>34</v>
      </c>
    </row>
    <row r="277" customFormat="false" ht="13.5" hidden="false" customHeight="false" outlineLevel="0" collapsed="false">
      <c r="A277" s="49" t="s">
        <v>70</v>
      </c>
    </row>
    <row r="278" customFormat="false" ht="13.5" hidden="false" customHeight="false" outlineLevel="0" collapsed="false">
      <c r="A278" s="67" t="s">
        <v>20</v>
      </c>
      <c r="B278" s="58" t="n">
        <v>2136000</v>
      </c>
      <c r="C278" s="58" t="n">
        <v>571000</v>
      </c>
      <c r="D278" s="58" t="n">
        <v>517000</v>
      </c>
      <c r="E278" s="58" t="n">
        <v>510000</v>
      </c>
      <c r="F278" s="58" t="n">
        <v>538000</v>
      </c>
    </row>
    <row r="279" customFormat="false" ht="13.5" hidden="false" customHeight="false" outlineLevel="0" collapsed="false">
      <c r="A279" s="49" t="s">
        <v>21</v>
      </c>
      <c r="B279" s="60" t="n">
        <v>-1076000</v>
      </c>
      <c r="C279" s="60" t="n">
        <v>-307000</v>
      </c>
      <c r="D279" s="60" t="n">
        <v>-257000</v>
      </c>
      <c r="E279" s="60" t="n">
        <v>-255000</v>
      </c>
      <c r="F279" s="60" t="n">
        <v>-257000</v>
      </c>
    </row>
    <row r="280" customFormat="false" ht="13.5" hidden="false" customHeight="false" outlineLevel="0" collapsed="false">
      <c r="A280" s="67" t="s">
        <v>22</v>
      </c>
      <c r="B280" s="58" t="n">
        <v>1060000</v>
      </c>
      <c r="C280" s="58" t="n">
        <v>264000</v>
      </c>
      <c r="D280" s="58" t="n">
        <v>260000</v>
      </c>
      <c r="E280" s="58" t="n">
        <v>255000</v>
      </c>
      <c r="F280" s="58" t="n">
        <v>281000</v>
      </c>
    </row>
    <row r="281" customFormat="false" ht="13.5" hidden="false" customHeight="false" outlineLevel="0" collapsed="false">
      <c r="A281" s="59" t="s">
        <v>23</v>
      </c>
      <c r="B281" s="60" t="n">
        <v>2000</v>
      </c>
      <c r="C281" s="60" t="n">
        <v>5000</v>
      </c>
      <c r="D281" s="60" t="n">
        <v>1000</v>
      </c>
      <c r="E281" s="60" t="n">
        <v>0</v>
      </c>
      <c r="F281" s="60" t="n">
        <v>-4000</v>
      </c>
    </row>
    <row r="282" customFormat="false" ht="13.5" hidden="false" customHeight="false" outlineLevel="0" collapsed="false">
      <c r="A282" s="67" t="s">
        <v>25</v>
      </c>
      <c r="B282" s="58" t="n">
        <v>1062000</v>
      </c>
      <c r="C282" s="58" t="n">
        <v>269000</v>
      </c>
      <c r="D282" s="58" t="n">
        <v>261000</v>
      </c>
      <c r="E282" s="58" t="n">
        <v>255000</v>
      </c>
      <c r="F282" s="58" t="n">
        <v>277000</v>
      </c>
    </row>
    <row r="283" customFormat="false" ht="13.5" hidden="false" customHeight="false" outlineLevel="0" collapsed="false">
      <c r="A283" s="59" t="s">
        <v>42</v>
      </c>
      <c r="B283" s="60" t="n">
        <v>96000</v>
      </c>
      <c r="C283" s="60" t="n">
        <v>11000</v>
      </c>
      <c r="D283" s="60" t="n">
        <v>28000</v>
      </c>
      <c r="E283" s="60" t="n">
        <v>29000</v>
      </c>
      <c r="F283" s="60" t="n">
        <v>28000</v>
      </c>
    </row>
    <row r="284" customFormat="false" ht="13.5" hidden="false" customHeight="false" outlineLevel="0" collapsed="false">
      <c r="A284" s="49" t="s">
        <v>27</v>
      </c>
      <c r="B284" s="60" t="n">
        <v>3000</v>
      </c>
      <c r="C284" s="60" t="n">
        <v>-3000</v>
      </c>
      <c r="D284" s="60" t="n">
        <v>0</v>
      </c>
      <c r="E284" s="60" t="n">
        <v>2000</v>
      </c>
      <c r="F284" s="60" t="n">
        <v>4000</v>
      </c>
    </row>
    <row r="285" customFormat="false" ht="13.5" hidden="false" customHeight="false" outlineLevel="0" collapsed="false">
      <c r="A285" s="67" t="s">
        <v>28</v>
      </c>
      <c r="B285" s="58" t="n">
        <v>1161000</v>
      </c>
      <c r="C285" s="58" t="n">
        <v>277000</v>
      </c>
      <c r="D285" s="58" t="n">
        <v>289000</v>
      </c>
      <c r="E285" s="58" t="n">
        <v>286000</v>
      </c>
      <c r="F285" s="58" t="n">
        <v>309000</v>
      </c>
    </row>
    <row r="286" s="62" customFormat="true" ht="6" hidden="false" customHeight="true" outlineLevel="0" collapsed="false">
      <c r="A286" s="61"/>
      <c r="B286" s="61"/>
      <c r="C286" s="61"/>
      <c r="D286" s="61"/>
      <c r="E286" s="61"/>
      <c r="F286" s="61"/>
    </row>
    <row r="287" customFormat="false" ht="13.5" hidden="false" customHeight="false" outlineLevel="0" collapsed="false">
      <c r="A287" s="59" t="s">
        <v>39</v>
      </c>
      <c r="B287" s="63" t="n">
        <v>6042514.6615175</v>
      </c>
      <c r="C287" s="63" t="n">
        <v>6042514.6615175</v>
      </c>
      <c r="D287" s="63" t="n">
        <v>6030066.65698</v>
      </c>
      <c r="E287" s="63" t="n">
        <v>6012659.322205</v>
      </c>
      <c r="F287" s="63" t="n">
        <v>5996221.13187</v>
      </c>
    </row>
    <row r="288" customFormat="false" ht="13.5" hidden="false" customHeight="false" outlineLevel="0" collapsed="false">
      <c r="A288" s="59"/>
    </row>
    <row r="289" s="55" customFormat="true" ht="13.5" hidden="false" customHeight="false" outlineLevel="0" collapsed="false">
      <c r="A289" s="52" t="s">
        <v>14</v>
      </c>
      <c r="B289" s="53" t="n">
        <v>2013</v>
      </c>
      <c r="C289" s="54" t="s">
        <v>2</v>
      </c>
      <c r="D289" s="54" t="s">
        <v>5</v>
      </c>
      <c r="E289" s="54" t="s">
        <v>33</v>
      </c>
      <c r="F289" s="54" t="s">
        <v>34</v>
      </c>
    </row>
    <row r="290" customFormat="false" ht="13.5" hidden="false" customHeight="false" outlineLevel="0" collapsed="false">
      <c r="A290" s="49" t="s">
        <v>71</v>
      </c>
    </row>
    <row r="291" customFormat="false" ht="13.5" hidden="false" customHeight="false" outlineLevel="0" collapsed="false">
      <c r="A291" s="67" t="s">
        <v>20</v>
      </c>
      <c r="B291" s="58" t="n">
        <v>1409000</v>
      </c>
      <c r="C291" s="58" t="n">
        <v>341000</v>
      </c>
      <c r="D291" s="58" t="n">
        <v>357000</v>
      </c>
      <c r="E291" s="58" t="n">
        <v>387000</v>
      </c>
      <c r="F291" s="58" t="n">
        <v>324000</v>
      </c>
    </row>
    <row r="292" customFormat="false" ht="13.5" hidden="false" customHeight="false" outlineLevel="0" collapsed="false">
      <c r="A292" s="49" t="s">
        <v>21</v>
      </c>
      <c r="B292" s="60" t="n">
        <v>-1190000</v>
      </c>
      <c r="C292" s="60" t="n">
        <v>-311000</v>
      </c>
      <c r="D292" s="60" t="n">
        <v>-296000</v>
      </c>
      <c r="E292" s="60" t="n">
        <v>-295000</v>
      </c>
      <c r="F292" s="60" t="n">
        <v>-288000</v>
      </c>
    </row>
    <row r="293" customFormat="false" ht="13.5" hidden="false" customHeight="false" outlineLevel="0" collapsed="false">
      <c r="A293" s="67" t="s">
        <v>22</v>
      </c>
      <c r="B293" s="58" t="n">
        <v>219000</v>
      </c>
      <c r="C293" s="58" t="n">
        <v>30000</v>
      </c>
      <c r="D293" s="58" t="n">
        <v>61000</v>
      </c>
      <c r="E293" s="58" t="n">
        <v>92000</v>
      </c>
      <c r="F293" s="58" t="n">
        <v>36000</v>
      </c>
    </row>
    <row r="294" customFormat="false" ht="13.5" hidden="false" customHeight="false" outlineLevel="0" collapsed="false">
      <c r="A294" s="59" t="s">
        <v>23</v>
      </c>
      <c r="B294" s="60" t="n">
        <v>10000</v>
      </c>
      <c r="C294" s="60" t="n">
        <v>10000</v>
      </c>
      <c r="D294" s="60" t="n">
        <v>0</v>
      </c>
      <c r="E294" s="60" t="n">
        <v>0</v>
      </c>
      <c r="F294" s="60" t="n">
        <v>0</v>
      </c>
    </row>
    <row r="295" customFormat="false" ht="13.5" hidden="false" customHeight="false" outlineLevel="0" collapsed="false">
      <c r="A295" s="67" t="s">
        <v>25</v>
      </c>
      <c r="B295" s="58" t="n">
        <v>229000</v>
      </c>
      <c r="C295" s="58" t="n">
        <v>40000</v>
      </c>
      <c r="D295" s="58" t="n">
        <v>61000</v>
      </c>
      <c r="E295" s="58" t="n">
        <v>92000</v>
      </c>
      <c r="F295" s="58" t="n">
        <v>36000</v>
      </c>
    </row>
    <row r="296" customFormat="false" ht="13.5" hidden="false" customHeight="false" outlineLevel="0" collapsed="false">
      <c r="A296" s="59" t="s">
        <v>36</v>
      </c>
      <c r="B296" s="60" t="n">
        <v>-1000</v>
      </c>
      <c r="C296" s="60" t="n">
        <v>0</v>
      </c>
      <c r="D296" s="60" t="n">
        <v>0</v>
      </c>
      <c r="E296" s="60" t="n">
        <v>0</v>
      </c>
      <c r="F296" s="60" t="n">
        <v>-1000</v>
      </c>
    </row>
    <row r="297" customFormat="false" ht="13.5" hidden="false" customHeight="false" outlineLevel="0" collapsed="false">
      <c r="A297" s="67" t="s">
        <v>28</v>
      </c>
      <c r="B297" s="58" t="n">
        <v>228000</v>
      </c>
      <c r="C297" s="58" t="n">
        <v>40000</v>
      </c>
      <c r="D297" s="58" t="n">
        <v>61000</v>
      </c>
      <c r="E297" s="58" t="n">
        <v>92000</v>
      </c>
      <c r="F297" s="58" t="n">
        <v>35000</v>
      </c>
    </row>
    <row r="298" s="62" customFormat="true" ht="6" hidden="false" customHeight="true" outlineLevel="0" collapsed="false">
      <c r="A298" s="61"/>
      <c r="B298" s="61"/>
      <c r="C298" s="61"/>
      <c r="D298" s="61"/>
      <c r="E298" s="61"/>
      <c r="F298" s="61"/>
    </row>
    <row r="299" customFormat="false" ht="13.5" hidden="false" customHeight="false" outlineLevel="0" collapsed="false">
      <c r="A299" s="59" t="s">
        <v>39</v>
      </c>
      <c r="B299" s="63" t="n">
        <v>542391.9739425</v>
      </c>
      <c r="C299" s="63" t="n">
        <v>542391.9739425</v>
      </c>
      <c r="D299" s="63" t="n">
        <v>559981.06341</v>
      </c>
      <c r="E299" s="63" t="n">
        <v>561136.49307</v>
      </c>
      <c r="F299" s="63" t="n">
        <v>568602.60129</v>
      </c>
    </row>
    <row r="300" customFormat="false" ht="13.5" hidden="false" customHeight="false" outlineLevel="0" collapsed="false">
      <c r="A300" s="59"/>
    </row>
    <row r="301" customFormat="false" ht="13.5" hidden="false" customHeight="false" outlineLevel="0" collapsed="false">
      <c r="A301" s="52" t="s">
        <v>14</v>
      </c>
      <c r="B301" s="53" t="n">
        <v>2013</v>
      </c>
      <c r="C301" s="54" t="s">
        <v>2</v>
      </c>
      <c r="D301" s="54" t="s">
        <v>5</v>
      </c>
      <c r="E301" s="54" t="s">
        <v>33</v>
      </c>
      <c r="F301" s="54" t="s">
        <v>34</v>
      </c>
    </row>
    <row r="302" customFormat="false" ht="13.5" hidden="false" customHeight="false" outlineLevel="0" collapsed="false">
      <c r="A302" s="67" t="s">
        <v>72</v>
      </c>
    </row>
    <row r="303" customFormat="false" ht="13.5" hidden="false" customHeight="false" outlineLevel="0" collapsed="false">
      <c r="A303" s="67" t="s">
        <v>20</v>
      </c>
      <c r="B303" s="58" t="n">
        <v>8701000</v>
      </c>
      <c r="C303" s="58" t="n">
        <v>2074000</v>
      </c>
      <c r="D303" s="58" t="n">
        <v>2043000</v>
      </c>
      <c r="E303" s="58" t="n">
        <v>2114000</v>
      </c>
      <c r="F303" s="58" t="n">
        <v>2470000</v>
      </c>
    </row>
    <row r="304" customFormat="false" ht="13.5" hidden="false" customHeight="false" outlineLevel="0" collapsed="false">
      <c r="A304" s="49" t="s">
        <v>21</v>
      </c>
      <c r="B304" s="60" t="n">
        <v>-5976000</v>
      </c>
      <c r="C304" s="60" t="n">
        <v>-1551000</v>
      </c>
      <c r="D304" s="60" t="n">
        <v>-1429000</v>
      </c>
      <c r="E304" s="60" t="n">
        <v>-1405000</v>
      </c>
      <c r="F304" s="60" t="n">
        <v>-1591000</v>
      </c>
    </row>
    <row r="305" customFormat="false" ht="13.5" hidden="false" customHeight="false" outlineLevel="0" collapsed="false">
      <c r="A305" s="67" t="s">
        <v>22</v>
      </c>
      <c r="B305" s="58" t="n">
        <v>2725000</v>
      </c>
      <c r="C305" s="58" t="n">
        <v>523000</v>
      </c>
      <c r="D305" s="58" t="n">
        <v>614000</v>
      </c>
      <c r="E305" s="58" t="n">
        <v>709000</v>
      </c>
      <c r="F305" s="58" t="n">
        <v>879000</v>
      </c>
    </row>
    <row r="306" customFormat="false" ht="13.5" hidden="false" customHeight="false" outlineLevel="0" collapsed="false">
      <c r="A306" s="59" t="s">
        <v>23</v>
      </c>
      <c r="B306" s="60" t="n">
        <v>-515000</v>
      </c>
      <c r="C306" s="60" t="n">
        <v>-167000</v>
      </c>
      <c r="D306" s="60" t="n">
        <v>-62000</v>
      </c>
      <c r="E306" s="60" t="n">
        <v>-206000</v>
      </c>
      <c r="F306" s="60" t="n">
        <v>-80000</v>
      </c>
    </row>
    <row r="307" customFormat="false" ht="13.5" hidden="false" customHeight="false" outlineLevel="0" collapsed="false">
      <c r="A307" s="67" t="s">
        <v>25</v>
      </c>
      <c r="B307" s="58" t="n">
        <v>2210000</v>
      </c>
      <c r="C307" s="58" t="n">
        <v>356000</v>
      </c>
      <c r="D307" s="58" t="n">
        <v>552000</v>
      </c>
      <c r="E307" s="58" t="n">
        <v>503000</v>
      </c>
      <c r="F307" s="58" t="n">
        <v>799000</v>
      </c>
    </row>
    <row r="308" customFormat="false" ht="13.5" hidden="false" customHeight="false" outlineLevel="0" collapsed="false">
      <c r="A308" s="59" t="s">
        <v>42</v>
      </c>
      <c r="B308" s="60" t="n">
        <v>23000</v>
      </c>
      <c r="C308" s="60" t="n">
        <v>-3000</v>
      </c>
      <c r="D308" s="60" t="n">
        <v>10000</v>
      </c>
      <c r="E308" s="60" t="n">
        <v>0</v>
      </c>
      <c r="F308" s="60" t="n">
        <v>16000</v>
      </c>
    </row>
    <row r="309" customFormat="false" ht="13.5" hidden="false" customHeight="false" outlineLevel="0" collapsed="false">
      <c r="A309" s="49" t="s">
        <v>27</v>
      </c>
      <c r="B309" s="60" t="n">
        <v>8000</v>
      </c>
      <c r="C309" s="60" t="n">
        <v>4000</v>
      </c>
      <c r="D309" s="60" t="n">
        <v>3000</v>
      </c>
      <c r="E309" s="60" t="n">
        <v>1000</v>
      </c>
      <c r="F309" s="60" t="n">
        <v>0</v>
      </c>
    </row>
    <row r="310" customFormat="false" ht="13.5" hidden="false" customHeight="false" outlineLevel="0" collapsed="false">
      <c r="A310" s="67" t="s">
        <v>28</v>
      </c>
      <c r="B310" s="58" t="n">
        <v>2241000</v>
      </c>
      <c r="C310" s="58" t="n">
        <v>357000</v>
      </c>
      <c r="D310" s="58" t="n">
        <v>565000</v>
      </c>
      <c r="E310" s="58" t="n">
        <v>504000</v>
      </c>
      <c r="F310" s="58" t="n">
        <v>815000</v>
      </c>
    </row>
    <row r="311" s="62" customFormat="true" ht="6" hidden="false" customHeight="true" outlineLevel="0" collapsed="false">
      <c r="A311" s="61"/>
      <c r="B311" s="61"/>
      <c r="C311" s="61"/>
      <c r="D311" s="61"/>
      <c r="E311" s="61"/>
      <c r="F311" s="61"/>
    </row>
    <row r="312" customFormat="false" ht="13.5" hidden="false" customHeight="false" outlineLevel="0" collapsed="false">
      <c r="A312" s="59" t="s">
        <v>39</v>
      </c>
      <c r="B312" s="63" t="n">
        <v>15521500.1659057</v>
      </c>
      <c r="C312" s="63" t="n">
        <v>15521500.1659057</v>
      </c>
      <c r="D312" s="63" t="n">
        <v>15718660.2314132</v>
      </c>
      <c r="E312" s="63" t="n">
        <v>15766371.7490782</v>
      </c>
      <c r="F312" s="63" t="n">
        <v>15564513.8087532</v>
      </c>
    </row>
    <row r="313" customFormat="false" ht="14.25" hidden="false" customHeight="true" outlineLevel="0" collapsed="false">
      <c r="A313" s="59"/>
    </row>
    <row r="314" s="55" customFormat="true" ht="13.5" hidden="false" customHeight="false" outlineLevel="0" collapsed="false">
      <c r="A314" s="52" t="s">
        <v>14</v>
      </c>
      <c r="B314" s="53" t="n">
        <v>2013</v>
      </c>
      <c r="C314" s="54" t="s">
        <v>2</v>
      </c>
      <c r="D314" s="54" t="s">
        <v>5</v>
      </c>
      <c r="E314" s="54" t="s">
        <v>33</v>
      </c>
      <c r="F314" s="54" t="s">
        <v>34</v>
      </c>
    </row>
    <row r="315" customFormat="false" ht="13.5" hidden="false" customHeight="false" outlineLevel="0" collapsed="false">
      <c r="A315" s="49" t="s">
        <v>73</v>
      </c>
    </row>
    <row r="316" customFormat="false" ht="13.5" hidden="false" customHeight="false" outlineLevel="0" collapsed="false">
      <c r="A316" s="67" t="s">
        <v>20</v>
      </c>
      <c r="B316" s="58" t="n">
        <v>5426000</v>
      </c>
      <c r="C316" s="58" t="n">
        <v>1195000</v>
      </c>
      <c r="D316" s="58" t="n">
        <v>1273000</v>
      </c>
      <c r="E316" s="58" t="n">
        <v>1267000</v>
      </c>
      <c r="F316" s="58" t="n">
        <v>1691000</v>
      </c>
    </row>
    <row r="317" customFormat="false" ht="13.5" hidden="false" customHeight="false" outlineLevel="0" collapsed="false">
      <c r="A317" s="49" t="s">
        <v>21</v>
      </c>
      <c r="B317" s="60" t="n">
        <v>-4236000</v>
      </c>
      <c r="C317" s="60" t="n">
        <v>-1077000</v>
      </c>
      <c r="D317" s="60" t="n">
        <v>-1032000</v>
      </c>
      <c r="E317" s="60" t="n">
        <v>-947000</v>
      </c>
      <c r="F317" s="60" t="n">
        <v>-1180000</v>
      </c>
    </row>
    <row r="318" customFormat="false" ht="13.5" hidden="false" customHeight="false" outlineLevel="0" collapsed="false">
      <c r="A318" s="67" t="s">
        <v>22</v>
      </c>
      <c r="B318" s="58" t="n">
        <v>1190000</v>
      </c>
      <c r="C318" s="58" t="n">
        <v>118000</v>
      </c>
      <c r="D318" s="58" t="n">
        <v>241000</v>
      </c>
      <c r="E318" s="58" t="n">
        <v>320000</v>
      </c>
      <c r="F318" s="58" t="n">
        <v>511000</v>
      </c>
    </row>
    <row r="319" customFormat="false" ht="13.5" hidden="false" customHeight="false" outlineLevel="0" collapsed="false">
      <c r="A319" s="59" t="s">
        <v>23</v>
      </c>
      <c r="B319" s="60" t="n">
        <v>-78000</v>
      </c>
      <c r="C319" s="60" t="n">
        <v>4000</v>
      </c>
      <c r="D319" s="60" t="n">
        <v>15000</v>
      </c>
      <c r="E319" s="60" t="n">
        <v>-83000</v>
      </c>
      <c r="F319" s="60" t="n">
        <v>-14000</v>
      </c>
    </row>
    <row r="320" customFormat="false" ht="13.5" hidden="false" customHeight="false" outlineLevel="0" collapsed="false">
      <c r="A320" s="67" t="s">
        <v>25</v>
      </c>
      <c r="B320" s="58" t="n">
        <v>1112000</v>
      </c>
      <c r="C320" s="58" t="n">
        <v>122000</v>
      </c>
      <c r="D320" s="58" t="n">
        <v>256000</v>
      </c>
      <c r="E320" s="58" t="n">
        <v>237000</v>
      </c>
      <c r="F320" s="58" t="n">
        <v>497000</v>
      </c>
    </row>
    <row r="321" customFormat="false" ht="13.5" hidden="false" customHeight="false" outlineLevel="0" collapsed="false">
      <c r="A321" s="59" t="s">
        <v>42</v>
      </c>
      <c r="B321" s="60" t="n">
        <v>5000</v>
      </c>
      <c r="C321" s="60" t="n">
        <v>-5000</v>
      </c>
      <c r="D321" s="60" t="n">
        <v>4000</v>
      </c>
      <c r="E321" s="60" t="n">
        <v>-3000</v>
      </c>
      <c r="F321" s="60" t="n">
        <v>9000</v>
      </c>
    </row>
    <row r="322" customFormat="false" ht="13.5" hidden="false" customHeight="false" outlineLevel="0" collapsed="false">
      <c r="A322" s="49" t="s">
        <v>27</v>
      </c>
      <c r="B322" s="60" t="n">
        <v>8000</v>
      </c>
      <c r="C322" s="60" t="n">
        <v>4000</v>
      </c>
      <c r="D322" s="60" t="n">
        <v>3000</v>
      </c>
      <c r="E322" s="60" t="n">
        <v>1000</v>
      </c>
      <c r="F322" s="60" t="n">
        <v>0</v>
      </c>
    </row>
    <row r="323" customFormat="false" ht="13.5" hidden="false" customHeight="false" outlineLevel="0" collapsed="false">
      <c r="A323" s="67" t="s">
        <v>28</v>
      </c>
      <c r="B323" s="58" t="n">
        <v>1125000</v>
      </c>
      <c r="C323" s="58" t="n">
        <v>121000</v>
      </c>
      <c r="D323" s="58" t="n">
        <v>263000</v>
      </c>
      <c r="E323" s="58" t="n">
        <v>235000</v>
      </c>
      <c r="F323" s="58" t="n">
        <v>506000</v>
      </c>
    </row>
    <row r="324" s="62" customFormat="true" ht="6" hidden="false" customHeight="true" outlineLevel="0" collapsed="false">
      <c r="A324" s="61"/>
      <c r="B324" s="61"/>
      <c r="C324" s="61"/>
      <c r="D324" s="61"/>
      <c r="E324" s="61"/>
      <c r="F324" s="61"/>
    </row>
    <row r="325" customFormat="false" ht="13.5" hidden="false" customHeight="false" outlineLevel="0" collapsed="false">
      <c r="A325" s="59" t="s">
        <v>39</v>
      </c>
      <c r="B325" s="63" t="n">
        <v>8090410.40041095</v>
      </c>
      <c r="C325" s="63" t="n">
        <v>8090410.40041095</v>
      </c>
      <c r="D325" s="63" t="n">
        <v>8216014.59383678</v>
      </c>
      <c r="E325" s="63" t="n">
        <v>8148990.63545345</v>
      </c>
      <c r="F325" s="63" t="n">
        <v>7942853.91272345</v>
      </c>
    </row>
    <row r="326" customFormat="false" ht="13.5" hidden="false" customHeight="true" outlineLevel="0" collapsed="false">
      <c r="A326" s="59"/>
    </row>
    <row r="327" s="55" customFormat="true" ht="13.5" hidden="false" customHeight="false" outlineLevel="0" collapsed="false">
      <c r="A327" s="52" t="s">
        <v>14</v>
      </c>
      <c r="B327" s="53" t="n">
        <v>2013</v>
      </c>
      <c r="C327" s="54" t="s">
        <v>2</v>
      </c>
      <c r="D327" s="54" t="s">
        <v>5</v>
      </c>
      <c r="E327" s="54" t="s">
        <v>33</v>
      </c>
      <c r="F327" s="54" t="s">
        <v>34</v>
      </c>
    </row>
    <row r="328" customFormat="false" ht="13.5" hidden="false" customHeight="false" outlineLevel="0" collapsed="false">
      <c r="A328" s="49" t="s">
        <v>74</v>
      </c>
    </row>
    <row r="329" customFormat="false" ht="13.5" hidden="false" customHeight="false" outlineLevel="0" collapsed="false">
      <c r="A329" s="67" t="s">
        <v>20</v>
      </c>
      <c r="B329" s="58" t="n">
        <v>3275000</v>
      </c>
      <c r="C329" s="58" t="n">
        <v>879000</v>
      </c>
      <c r="D329" s="58" t="n">
        <v>770000</v>
      </c>
      <c r="E329" s="58" t="n">
        <v>847000</v>
      </c>
      <c r="F329" s="58" t="n">
        <v>779000</v>
      </c>
    </row>
    <row r="330" customFormat="false" ht="13.5" hidden="false" customHeight="false" outlineLevel="0" collapsed="false">
      <c r="A330" s="49" t="s">
        <v>21</v>
      </c>
      <c r="B330" s="60" t="n">
        <v>-1740000</v>
      </c>
      <c r="C330" s="60" t="n">
        <v>-474000</v>
      </c>
      <c r="D330" s="60" t="n">
        <v>-397000</v>
      </c>
      <c r="E330" s="60" t="n">
        <v>-458000</v>
      </c>
      <c r="F330" s="60" t="n">
        <v>-411000</v>
      </c>
    </row>
    <row r="331" customFormat="false" ht="13.5" hidden="false" customHeight="false" outlineLevel="0" collapsed="false">
      <c r="A331" s="67" t="s">
        <v>22</v>
      </c>
      <c r="B331" s="58" t="n">
        <v>1535000</v>
      </c>
      <c r="C331" s="58" t="n">
        <v>405000</v>
      </c>
      <c r="D331" s="58" t="n">
        <v>373000</v>
      </c>
      <c r="E331" s="58" t="n">
        <v>389000</v>
      </c>
      <c r="F331" s="58" t="n">
        <v>368000</v>
      </c>
    </row>
    <row r="332" customFormat="false" ht="13.5" hidden="false" customHeight="false" outlineLevel="0" collapsed="false">
      <c r="A332" s="59" t="s">
        <v>23</v>
      </c>
      <c r="B332" s="60" t="n">
        <v>-437000</v>
      </c>
      <c r="C332" s="60" t="n">
        <v>-171000</v>
      </c>
      <c r="D332" s="60" t="n">
        <v>-77000</v>
      </c>
      <c r="E332" s="60" t="n">
        <v>-123000</v>
      </c>
      <c r="F332" s="60" t="n">
        <v>-66000</v>
      </c>
    </row>
    <row r="333" customFormat="false" ht="13.5" hidden="false" customHeight="false" outlineLevel="0" collapsed="false">
      <c r="A333" s="68" t="s">
        <v>25</v>
      </c>
      <c r="B333" s="58" t="n">
        <v>1098000</v>
      </c>
      <c r="C333" s="58" t="n">
        <v>234000</v>
      </c>
      <c r="D333" s="58" t="n">
        <v>296000</v>
      </c>
      <c r="E333" s="58" t="n">
        <v>266000</v>
      </c>
      <c r="F333" s="58" t="n">
        <v>302000</v>
      </c>
    </row>
    <row r="334" customFormat="false" ht="13.5" hidden="false" customHeight="false" outlineLevel="0" collapsed="false">
      <c r="A334" s="59" t="s">
        <v>36</v>
      </c>
      <c r="B334" s="60" t="n">
        <v>18000</v>
      </c>
      <c r="C334" s="60" t="n">
        <v>2000</v>
      </c>
      <c r="D334" s="60" t="n">
        <v>6000</v>
      </c>
      <c r="E334" s="60" t="n">
        <v>3000</v>
      </c>
      <c r="F334" s="60" t="n">
        <v>7000</v>
      </c>
    </row>
    <row r="335" customFormat="false" ht="13.5" hidden="false" customHeight="false" outlineLevel="0" collapsed="false">
      <c r="A335" s="67" t="s">
        <v>28</v>
      </c>
      <c r="B335" s="58" t="n">
        <v>1116000</v>
      </c>
      <c r="C335" s="58" t="n">
        <v>236000</v>
      </c>
      <c r="D335" s="58" t="n">
        <v>302000</v>
      </c>
      <c r="E335" s="58" t="n">
        <v>269000</v>
      </c>
      <c r="F335" s="58" t="n">
        <v>309000</v>
      </c>
    </row>
    <row r="336" s="62" customFormat="true" ht="6" hidden="false" customHeight="true" outlineLevel="0" collapsed="false">
      <c r="A336" s="61"/>
      <c r="B336" s="61"/>
      <c r="C336" s="61"/>
      <c r="D336" s="61"/>
      <c r="E336" s="61"/>
      <c r="F336" s="61"/>
    </row>
    <row r="337" customFormat="false" ht="13.5" hidden="false" customHeight="false" outlineLevel="0" collapsed="false">
      <c r="A337" s="59" t="s">
        <v>39</v>
      </c>
      <c r="B337" s="63" t="n">
        <v>7431089.76549471</v>
      </c>
      <c r="C337" s="63" t="n">
        <v>7431089.76549471</v>
      </c>
      <c r="D337" s="63" t="n">
        <v>7502645.63757638</v>
      </c>
      <c r="E337" s="63" t="n">
        <v>7617381.11362471</v>
      </c>
      <c r="F337" s="63" t="n">
        <v>7621659.89602971</v>
      </c>
    </row>
    <row r="338" customFormat="false" ht="13.5" hidden="false" customHeight="true" outlineLevel="0" collapsed="false">
      <c r="A338" s="59"/>
    </row>
    <row r="339" s="62" customFormat="true" ht="13.5" hidden="false" customHeight="false" outlineLevel="0" collapsed="false">
      <c r="A339" s="52" t="s">
        <v>14</v>
      </c>
      <c r="B339" s="53" t="n">
        <v>2013</v>
      </c>
      <c r="C339" s="54" t="s">
        <v>2</v>
      </c>
      <c r="D339" s="54" t="s">
        <v>5</v>
      </c>
      <c r="E339" s="54" t="s">
        <v>33</v>
      </c>
      <c r="F339" s="54" t="s">
        <v>34</v>
      </c>
    </row>
    <row r="340" customFormat="false" ht="13.5" hidden="false" customHeight="false" outlineLevel="0" collapsed="false">
      <c r="A340" s="67" t="s">
        <v>75</v>
      </c>
    </row>
    <row r="341" customFormat="false" ht="13.5" hidden="false" customHeight="false" outlineLevel="0" collapsed="false">
      <c r="A341" s="67" t="s">
        <v>20</v>
      </c>
      <c r="B341" s="58" t="n">
        <v>322000</v>
      </c>
      <c r="C341" s="58" t="n">
        <v>93000</v>
      </c>
      <c r="D341" s="58" t="n">
        <v>-125000</v>
      </c>
      <c r="E341" s="58" t="n">
        <v>209000</v>
      </c>
      <c r="F341" s="58" t="n">
        <v>145000</v>
      </c>
    </row>
    <row r="342" customFormat="false" ht="13.5" hidden="false" customHeight="false" outlineLevel="0" collapsed="false">
      <c r="A342" s="49" t="s">
        <v>21</v>
      </c>
      <c r="B342" s="60" t="n">
        <v>-1280000</v>
      </c>
      <c r="C342" s="60" t="n">
        <v>-446000</v>
      </c>
      <c r="D342" s="60" t="n">
        <v>-314000</v>
      </c>
      <c r="E342" s="60" t="n">
        <v>-211000</v>
      </c>
      <c r="F342" s="60" t="n">
        <v>-309000</v>
      </c>
    </row>
    <row r="343" s="66" customFormat="true" ht="13.5" hidden="false" customHeight="false" outlineLevel="0" collapsed="false">
      <c r="A343" s="72" t="s">
        <v>76</v>
      </c>
      <c r="B343" s="65" t="n">
        <v>-661000</v>
      </c>
      <c r="C343" s="65" t="n">
        <v>-287000</v>
      </c>
      <c r="D343" s="65" t="n">
        <v>-145000</v>
      </c>
      <c r="E343" s="65" t="n">
        <v>-74000</v>
      </c>
      <c r="F343" s="65" t="n">
        <v>-155000</v>
      </c>
    </row>
    <row r="344" customFormat="false" ht="13.5" hidden="false" customHeight="false" outlineLevel="0" collapsed="false">
      <c r="A344" s="67" t="s">
        <v>22</v>
      </c>
      <c r="B344" s="58" t="n">
        <v>-958000</v>
      </c>
      <c r="C344" s="58" t="n">
        <v>-353000</v>
      </c>
      <c r="D344" s="58" t="n">
        <v>-439000</v>
      </c>
      <c r="E344" s="58" t="n">
        <v>-2000</v>
      </c>
      <c r="F344" s="58" t="n">
        <v>-164000</v>
      </c>
    </row>
    <row r="345" customFormat="false" ht="13.5" hidden="false" customHeight="false" outlineLevel="0" collapsed="false">
      <c r="A345" s="59" t="s">
        <v>23</v>
      </c>
      <c r="B345" s="60" t="n">
        <v>-17000</v>
      </c>
      <c r="C345" s="60" t="n">
        <v>5000</v>
      </c>
      <c r="D345" s="60" t="n">
        <v>-15000</v>
      </c>
      <c r="E345" s="60" t="n">
        <v>2000</v>
      </c>
      <c r="F345" s="60" t="n">
        <v>-9000</v>
      </c>
    </row>
    <row r="346" customFormat="false" ht="25.5" hidden="false" customHeight="false" outlineLevel="0" collapsed="false">
      <c r="A346" s="29" t="s">
        <v>24</v>
      </c>
      <c r="B346" s="60" t="n">
        <v>-798000</v>
      </c>
      <c r="C346" s="60" t="n">
        <v>-798000</v>
      </c>
      <c r="D346" s="60" t="n">
        <v>0</v>
      </c>
      <c r="E346" s="60" t="n">
        <v>0</v>
      </c>
      <c r="F346" s="60" t="n">
        <v>0</v>
      </c>
    </row>
    <row r="347" customFormat="false" ht="13.5" hidden="false" customHeight="false" outlineLevel="0" collapsed="false">
      <c r="A347" s="67" t="s">
        <v>25</v>
      </c>
      <c r="B347" s="58" t="n">
        <v>-1773000</v>
      </c>
      <c r="C347" s="58" t="n">
        <v>-1146000</v>
      </c>
      <c r="D347" s="58" t="n">
        <v>-454000</v>
      </c>
      <c r="E347" s="58" t="n">
        <v>0</v>
      </c>
      <c r="F347" s="58" t="n">
        <v>-173000</v>
      </c>
    </row>
    <row r="348" customFormat="false" ht="13.5" hidden="false" customHeight="false" outlineLevel="0" collapsed="false">
      <c r="A348" s="59" t="s">
        <v>42</v>
      </c>
      <c r="B348" s="60" t="n">
        <v>-19000</v>
      </c>
      <c r="C348" s="60" t="n">
        <v>26000</v>
      </c>
      <c r="D348" s="60" t="n">
        <v>36000</v>
      </c>
      <c r="E348" s="60" t="n">
        <v>-4000</v>
      </c>
      <c r="F348" s="60" t="n">
        <v>-77000</v>
      </c>
    </row>
    <row r="349" customFormat="false" ht="13.5" hidden="false" customHeight="false" outlineLevel="0" collapsed="false">
      <c r="A349" s="49" t="s">
        <v>27</v>
      </c>
      <c r="B349" s="60" t="n">
        <v>-81000</v>
      </c>
      <c r="C349" s="60" t="n">
        <v>-93000</v>
      </c>
      <c r="D349" s="60" t="n">
        <v>10000</v>
      </c>
      <c r="E349" s="60" t="n">
        <v>-9000</v>
      </c>
      <c r="F349" s="60" t="n">
        <v>11000</v>
      </c>
    </row>
    <row r="350" customFormat="false" ht="13.5" hidden="false" customHeight="false" outlineLevel="0" collapsed="false">
      <c r="A350" s="67" t="s">
        <v>28</v>
      </c>
      <c r="B350" s="58" t="n">
        <v>-1873000</v>
      </c>
      <c r="C350" s="58" t="n">
        <v>-1213000</v>
      </c>
      <c r="D350" s="58" t="n">
        <v>-408000</v>
      </c>
      <c r="E350" s="58" t="n">
        <v>-13000</v>
      </c>
      <c r="F350" s="58" t="n">
        <v>-239000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/>
  </headerFooter>
  <rowBreaks count="6" manualBreakCount="6">
    <brk id="55" man="true" max="16383" min="0"/>
    <brk id="99" man="true" max="16383" min="0"/>
    <brk id="153" man="true" max="16383" min="0"/>
    <brk id="194" man="true" max="16383" min="0"/>
    <brk id="249" man="true" max="16383" min="0"/>
    <brk id="3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84"/>
  <sheetViews>
    <sheetView showFormulas="false" showGridLines="false" showRowColHeaders="true" showZeros="true" rightToLeft="false" tabSelected="false" showOutlineSymbols="true" defaultGridColor="true" view="normal" topLeftCell="D8" colorId="64" zoomScale="120" zoomScaleNormal="120" zoomScalePageLayoutView="100" workbookViewId="0">
      <selection pane="topLeft" activeCell="F40" activeCellId="0" sqref="F40"/>
    </sheetView>
  </sheetViews>
  <sheetFormatPr defaultColWidth="13.32421875" defaultRowHeight="12.75" zeroHeight="false" outlineLevelRow="1" outlineLevelCol="1"/>
  <cols>
    <col collapsed="false" customWidth="true" hidden="true" outlineLevel="1" max="1" min="1" style="73" width="60.16"/>
    <col collapsed="false" customWidth="true" hidden="true" outlineLevel="1" max="3" min="2" style="73" width="2.32"/>
    <col collapsed="false" customWidth="true" hidden="false" outlineLevel="0" max="4" min="4" style="74" width="45.99"/>
    <col collapsed="false" customWidth="false" hidden="false" outlineLevel="0" max="8" min="5" style="75" width="13.32"/>
    <col collapsed="false" customWidth="false" hidden="false" outlineLevel="0" max="9" min="9" style="76" width="13.32"/>
    <col collapsed="false" customWidth="false" hidden="true" outlineLevel="1" max="14" min="10" style="76" width="13.32"/>
    <col collapsed="false" customWidth="false" hidden="true" outlineLevel="1" max="15" min="15" style="75" width="13.32"/>
    <col collapsed="false" customWidth="false" hidden="false" outlineLevel="0" max="257" min="16" style="75" width="13.32"/>
  </cols>
  <sheetData>
    <row r="1" customFormat="false" ht="12.75" hidden="true" customHeight="false" outlineLevel="1" collapsed="false">
      <c r="A1" s="73" t="s">
        <v>77</v>
      </c>
      <c r="E1" s="77"/>
      <c r="F1" s="77"/>
      <c r="G1" s="77"/>
      <c r="H1" s="77"/>
      <c r="I1" s="78"/>
      <c r="J1" s="78"/>
      <c r="K1" s="78"/>
      <c r="L1" s="78"/>
      <c r="M1" s="78"/>
      <c r="N1" s="78"/>
      <c r="O1" s="77"/>
    </row>
    <row r="2" customFormat="false" ht="12.75" hidden="true" customHeight="false" outlineLevel="1" collapsed="false">
      <c r="A2" s="73" t="s">
        <v>78</v>
      </c>
      <c r="E2" s="77"/>
      <c r="F2" s="77"/>
      <c r="G2" s="77"/>
      <c r="H2" s="77"/>
      <c r="I2" s="78"/>
      <c r="J2" s="78"/>
      <c r="K2" s="78"/>
      <c r="L2" s="78"/>
      <c r="M2" s="78"/>
      <c r="N2" s="78"/>
      <c r="O2" s="77"/>
    </row>
    <row r="3" customFormat="false" ht="12.75" hidden="true" customHeight="false" outlineLevel="1" collapsed="false">
      <c r="E3" s="16" t="s">
        <v>79</v>
      </c>
      <c r="F3" s="16" t="s">
        <v>79</v>
      </c>
      <c r="G3" s="16" t="s">
        <v>79</v>
      </c>
      <c r="H3" s="16" t="s">
        <v>79</v>
      </c>
      <c r="I3" s="16" t="s">
        <v>79</v>
      </c>
      <c r="J3" s="16" t="s">
        <v>79</v>
      </c>
      <c r="K3" s="16" t="s">
        <v>79</v>
      </c>
      <c r="L3" s="16" t="s">
        <v>79</v>
      </c>
      <c r="M3" s="16" t="s">
        <v>79</v>
      </c>
      <c r="N3" s="16" t="s">
        <v>79</v>
      </c>
      <c r="O3" s="79"/>
    </row>
    <row r="4" customFormat="false" ht="12.75" hidden="true" customHeight="false" outlineLevel="1" collapsed="false">
      <c r="E4" s="79" t="s">
        <v>80</v>
      </c>
      <c r="F4" s="79" t="s">
        <v>80</v>
      </c>
      <c r="G4" s="79" t="s">
        <v>81</v>
      </c>
      <c r="H4" s="79" t="s">
        <v>82</v>
      </c>
      <c r="I4" s="79" t="s">
        <v>83</v>
      </c>
      <c r="J4" s="79" t="s">
        <v>80</v>
      </c>
      <c r="K4" s="79" t="s">
        <v>80</v>
      </c>
      <c r="L4" s="79" t="s">
        <v>81</v>
      </c>
      <c r="M4" s="79" t="s">
        <v>82</v>
      </c>
      <c r="N4" s="79" t="s">
        <v>83</v>
      </c>
      <c r="O4" s="79"/>
    </row>
    <row r="5" customFormat="false" ht="33.75" hidden="true" customHeight="false" outlineLevel="1" collapsed="false">
      <c r="E5" s="79" t="s">
        <v>84</v>
      </c>
      <c r="F5" s="79" t="s">
        <v>84</v>
      </c>
      <c r="G5" s="79" t="s">
        <v>84</v>
      </c>
      <c r="H5" s="79" t="s">
        <v>84</v>
      </c>
      <c r="I5" s="79" t="s">
        <v>84</v>
      </c>
      <c r="J5" s="79" t="s">
        <v>84</v>
      </c>
      <c r="K5" s="79" t="s">
        <v>84</v>
      </c>
      <c r="L5" s="79" t="s">
        <v>84</v>
      </c>
      <c r="M5" s="79" t="s">
        <v>84</v>
      </c>
      <c r="N5" s="79" t="s">
        <v>84</v>
      </c>
      <c r="O5" s="79"/>
    </row>
    <row r="6" customFormat="false" ht="66.75" hidden="true" customHeight="true" outlineLevel="1" collapsed="false">
      <c r="D6" s="73"/>
      <c r="E6" s="79" t="str">
        <f aca="false">paramètres!$B$6</f>
        <v>Réalisé de gestion N-1 - version post publication</v>
      </c>
      <c r="F6" s="79" t="str">
        <f aca="false">paramètres!$B$6</f>
        <v>Réalisé de gestion N-1 - version post publication</v>
      </c>
      <c r="G6" s="79" t="str">
        <f aca="false">paramètres!$B$6</f>
        <v>Réalisé de gestion N-1 - version post publication</v>
      </c>
      <c r="H6" s="79" t="str">
        <f aca="false">paramètres!$B$6</f>
        <v>Réalisé de gestion N-1 - version post publication</v>
      </c>
      <c r="I6" s="79" t="str">
        <f aca="false">paramètres!$B$6</f>
        <v>Réalisé de gestion N-1 - version post publication</v>
      </c>
      <c r="J6" s="80" t="s">
        <v>10</v>
      </c>
      <c r="K6" s="80" t="s">
        <v>10</v>
      </c>
      <c r="L6" s="80" t="s">
        <v>10</v>
      </c>
      <c r="M6" s="80" t="s">
        <v>10</v>
      </c>
      <c r="N6" s="80" t="s">
        <v>10</v>
      </c>
      <c r="O6" s="79"/>
    </row>
    <row r="7" customFormat="false" ht="12.75" hidden="false" customHeight="true" outlineLevel="0" collapsed="false">
      <c r="D7" s="81" t="s">
        <v>85</v>
      </c>
      <c r="E7" s="82" t="str">
        <f aca="false">CONCATENATE(E4," ")</f>
        <v>Décembre </v>
      </c>
      <c r="F7" s="82" t="str">
        <f aca="false">CONCATENATE(F4," ")</f>
        <v>Décembre </v>
      </c>
      <c r="G7" s="82" t="str">
        <f aca="false">CONCATENATE(G4," ")</f>
        <v>Septembre </v>
      </c>
      <c r="H7" s="82" t="str">
        <f aca="false">CONCATENATE(H4," ")</f>
        <v>Juin </v>
      </c>
      <c r="I7" s="82" t="str">
        <f aca="false">CONCATENATE(I4," ")</f>
        <v>Mars </v>
      </c>
      <c r="J7" s="83" t="str">
        <f aca="false">CONCATENATE(J4," ")</f>
        <v>Décembre </v>
      </c>
      <c r="K7" s="83" t="str">
        <f aca="false">CONCATENATE(K4," ")</f>
        <v>Décembre </v>
      </c>
      <c r="L7" s="83" t="str">
        <f aca="false">CONCATENATE(L4," ")</f>
        <v>Septembre </v>
      </c>
      <c r="M7" s="83" t="str">
        <f aca="false">CONCATENATE(M4," ")</f>
        <v>Juin </v>
      </c>
      <c r="N7" s="83" t="str">
        <f aca="false">CONCATENATE(N4," ")</f>
        <v>Mars </v>
      </c>
      <c r="O7" s="82"/>
    </row>
    <row r="8" customFormat="false" ht="12.75" hidden="false" customHeight="false" outlineLevel="0" collapsed="false">
      <c r="D8" s="81"/>
      <c r="E8" s="84" t="n">
        <f aca="false">2013</f>
        <v>2013</v>
      </c>
      <c r="F8" s="84" t="n">
        <f aca="false">2013</f>
        <v>2013</v>
      </c>
      <c r="G8" s="84" t="n">
        <f aca="false">2013</f>
        <v>2013</v>
      </c>
      <c r="H8" s="84" t="n">
        <f aca="false">2013</f>
        <v>2013</v>
      </c>
      <c r="I8" s="84" t="n">
        <f aca="false">2013</f>
        <v>2013</v>
      </c>
      <c r="J8" s="85" t="n">
        <f aca="false">2012</f>
        <v>2012</v>
      </c>
      <c r="K8" s="85" t="n">
        <f aca="false">2012</f>
        <v>2012</v>
      </c>
      <c r="L8" s="85" t="n">
        <f aca="false">2012</f>
        <v>2012</v>
      </c>
      <c r="M8" s="85" t="n">
        <f aca="false">2012</f>
        <v>2012</v>
      </c>
      <c r="N8" s="85" t="n">
        <f aca="false">2012</f>
        <v>2012</v>
      </c>
      <c r="O8" s="84"/>
    </row>
    <row r="9" customFormat="false" ht="12.75" hidden="false" customHeight="false" outlineLevel="0" collapsed="false">
      <c r="A9" s="86"/>
      <c r="D9" s="81"/>
      <c r="E9" s="87"/>
      <c r="F9" s="87"/>
      <c r="G9" s="87"/>
      <c r="H9" s="87"/>
      <c r="I9" s="87"/>
      <c r="J9" s="88"/>
      <c r="K9" s="88"/>
      <c r="L9" s="88"/>
      <c r="M9" s="88"/>
      <c r="N9" s="88"/>
      <c r="O9" s="87"/>
    </row>
    <row r="10" s="91" customFormat="true" ht="12.75" hidden="false" customHeight="false" outlineLevel="0" collapsed="false">
      <c r="A10" s="86" t="s">
        <v>86</v>
      </c>
      <c r="B10" s="86"/>
      <c r="C10" s="73"/>
      <c r="D10" s="89" t="s">
        <v>87</v>
      </c>
      <c r="E10" s="90" t="n">
        <v>30224195.1869482</v>
      </c>
      <c r="F10" s="90" t="n">
        <v>30224195.1869482</v>
      </c>
      <c r="G10" s="90" t="n">
        <v>30407021.2403816</v>
      </c>
      <c r="H10" s="90" t="n">
        <v>30537709.1331452</v>
      </c>
      <c r="I10" s="90" t="n">
        <v>30530405.0490188</v>
      </c>
      <c r="J10" s="90" t="n">
        <v>30224195.1869482</v>
      </c>
      <c r="K10" s="90" t="n">
        <v>30224195.1869482</v>
      </c>
      <c r="L10" s="90" t="n">
        <v>30407021.2403816</v>
      </c>
      <c r="M10" s="90" t="n">
        <v>30537709.1331452</v>
      </c>
      <c r="N10" s="90" t="n">
        <v>30530405.0490188</v>
      </c>
      <c r="O10" s="90" t="n">
        <f aca="false">G10-F10</f>
        <v>182826.053433433</v>
      </c>
    </row>
    <row r="11" s="91" customFormat="true" ht="12.75" hidden="false" customHeight="false" outlineLevel="0" collapsed="false">
      <c r="A11" s="86" t="s">
        <v>88</v>
      </c>
      <c r="B11" s="86"/>
      <c r="C11" s="73"/>
      <c r="D11" s="89" t="s">
        <v>89</v>
      </c>
      <c r="E11" s="90" t="n">
        <v>19160720.8634525</v>
      </c>
      <c r="F11" s="90" t="n">
        <v>19160720.8634525</v>
      </c>
      <c r="G11" s="90" t="n">
        <v>19285289.1694251</v>
      </c>
      <c r="H11" s="90" t="n">
        <v>19418633.2473802</v>
      </c>
      <c r="I11" s="90" t="n">
        <v>19575279.9553573</v>
      </c>
      <c r="J11" s="90" t="n">
        <v>19160720.8634525</v>
      </c>
      <c r="K11" s="90" t="n">
        <v>19160720.8634525</v>
      </c>
      <c r="L11" s="90" t="n">
        <v>19285289.1694251</v>
      </c>
      <c r="M11" s="90" t="n">
        <v>19418633.2473802</v>
      </c>
      <c r="N11" s="90" t="n">
        <v>19575279.9553573</v>
      </c>
      <c r="O11" s="90" t="n">
        <f aca="false">G11-F11</f>
        <v>124568.305972569</v>
      </c>
    </row>
    <row r="12" s="74" customFormat="true" ht="12.75" hidden="false" customHeight="false" outlineLevel="0" collapsed="false">
      <c r="A12" s="86" t="s">
        <v>90</v>
      </c>
      <c r="B12" s="73"/>
      <c r="C12" s="73"/>
      <c r="D12" s="92" t="s">
        <v>91</v>
      </c>
      <c r="E12" s="93" t="n">
        <v>6973355.17451335</v>
      </c>
      <c r="F12" s="93" t="n">
        <v>6973355.17451335</v>
      </c>
      <c r="G12" s="93" t="n">
        <v>7012094.85203023</v>
      </c>
      <c r="H12" s="93" t="n">
        <v>7046704.99088433</v>
      </c>
      <c r="I12" s="93" t="n">
        <v>7069125.08634375</v>
      </c>
      <c r="J12" s="93" t="n">
        <v>6973355.17451335</v>
      </c>
      <c r="K12" s="93" t="n">
        <v>6973355.17451335</v>
      </c>
      <c r="L12" s="93" t="n">
        <v>7012094.85203023</v>
      </c>
      <c r="M12" s="93" t="n">
        <v>7046704.99088433</v>
      </c>
      <c r="N12" s="93" t="n">
        <v>7069125.08634375</v>
      </c>
      <c r="O12" s="93" t="n">
        <f aca="false">G12-F12</f>
        <v>38739.6775168832</v>
      </c>
    </row>
    <row r="13" s="97" customFormat="true" ht="12.75" hidden="false" customHeight="false" outlineLevel="0" collapsed="false">
      <c r="A13" s="86" t="s">
        <v>92</v>
      </c>
      <c r="B13" s="94"/>
      <c r="C13" s="73"/>
      <c r="D13" s="95" t="s">
        <v>93</v>
      </c>
      <c r="E13" s="96" t="n">
        <v>6034788.91181642</v>
      </c>
      <c r="F13" s="96" t="n">
        <v>6034788.91181642</v>
      </c>
      <c r="G13" s="96" t="n">
        <v>6075190.32958892</v>
      </c>
      <c r="H13" s="96" t="n">
        <v>6136505.14572392</v>
      </c>
      <c r="I13" s="96" t="n">
        <v>6194263.97119892</v>
      </c>
      <c r="J13" s="96" t="n">
        <v>6034788.91181642</v>
      </c>
      <c r="K13" s="96" t="n">
        <v>6034788.91181642</v>
      </c>
      <c r="L13" s="96" t="n">
        <v>6075190.32958892</v>
      </c>
      <c r="M13" s="96" t="n">
        <v>6136505.14572392</v>
      </c>
      <c r="N13" s="96" t="n">
        <v>6194263.97119892</v>
      </c>
      <c r="O13" s="96" t="n">
        <f aca="false">G13-F13</f>
        <v>40401.4177724998</v>
      </c>
    </row>
    <row r="14" s="74" customFormat="true" ht="12.75" hidden="false" customHeight="false" outlineLevel="0" collapsed="false">
      <c r="A14" s="86" t="s">
        <v>94</v>
      </c>
      <c r="B14" s="94"/>
      <c r="C14" s="73"/>
      <c r="D14" s="92" t="s">
        <v>95</v>
      </c>
      <c r="E14" s="96" t="n">
        <v>3331720.775985</v>
      </c>
      <c r="F14" s="96" t="n">
        <v>3331720.775985</v>
      </c>
      <c r="G14" s="96" t="n">
        <v>3358373.7702</v>
      </c>
      <c r="H14" s="96" t="n">
        <v>3378647.075685</v>
      </c>
      <c r="I14" s="96" t="n">
        <v>3456203.36757</v>
      </c>
      <c r="J14" s="96" t="n">
        <v>3331720.775985</v>
      </c>
      <c r="K14" s="96" t="n">
        <v>3331720.775985</v>
      </c>
      <c r="L14" s="96" t="n">
        <v>3358373.7702</v>
      </c>
      <c r="M14" s="96" t="n">
        <v>3378647.075685</v>
      </c>
      <c r="N14" s="96" t="n">
        <v>3456203.36757</v>
      </c>
      <c r="O14" s="96" t="n">
        <f aca="false">G14-F14</f>
        <v>26652.9942150004</v>
      </c>
    </row>
    <row r="15" s="74" customFormat="true" ht="12.75" hidden="false" customHeight="false" outlineLevel="0" collapsed="false">
      <c r="A15" s="98" t="s">
        <v>96</v>
      </c>
      <c r="B15" s="94"/>
      <c r="C15" s="73"/>
      <c r="D15" s="92" t="s">
        <v>97</v>
      </c>
      <c r="E15" s="96" t="n">
        <v>2820839.00113777</v>
      </c>
      <c r="F15" s="96" t="n">
        <v>2820839.00113777</v>
      </c>
      <c r="G15" s="96" t="n">
        <v>2839613.21760595</v>
      </c>
      <c r="H15" s="96" t="n">
        <v>2856759.03508691</v>
      </c>
      <c r="I15" s="96" t="n">
        <v>2855670.53024467</v>
      </c>
      <c r="J15" s="96" t="n">
        <v>2820839.00113777</v>
      </c>
      <c r="K15" s="96" t="n">
        <v>2820839.00113777</v>
      </c>
      <c r="L15" s="96" t="n">
        <v>2839613.21760595</v>
      </c>
      <c r="M15" s="96" t="n">
        <v>2856759.03508691</v>
      </c>
      <c r="N15" s="96" t="n">
        <v>2855670.53024467</v>
      </c>
      <c r="O15" s="96" t="n">
        <f aca="false">G15-F15</f>
        <v>18774.2164681838</v>
      </c>
    </row>
    <row r="16" s="74" customFormat="true" ht="12.75" hidden="false" customHeight="false" outlineLevel="0" collapsed="false">
      <c r="A16" s="98" t="s">
        <v>98</v>
      </c>
      <c r="C16" s="73"/>
      <c r="D16" s="89" t="s">
        <v>99</v>
      </c>
      <c r="E16" s="96" t="n">
        <v>7880416.57600529</v>
      </c>
      <c r="F16" s="96" t="n">
        <v>7880416.57600529</v>
      </c>
      <c r="G16" s="96" t="n">
        <v>7933127.7130959</v>
      </c>
      <c r="H16" s="96" t="n">
        <v>7947392.99417275</v>
      </c>
      <c r="I16" s="96" t="n">
        <v>7782487.13405415</v>
      </c>
      <c r="J16" s="96" t="n">
        <v>7880416.57600529</v>
      </c>
      <c r="K16" s="96" t="n">
        <v>7880416.57600529</v>
      </c>
      <c r="L16" s="96" t="n">
        <v>7933127.7130959</v>
      </c>
      <c r="M16" s="96" t="n">
        <v>7947392.99417275</v>
      </c>
      <c r="N16" s="96" t="n">
        <v>7782487.13405415</v>
      </c>
      <c r="O16" s="96" t="n">
        <f aca="false">G16-F16</f>
        <v>52711.1370906085</v>
      </c>
    </row>
    <row r="17" s="74" customFormat="true" ht="12.75" hidden="false" customHeight="false" outlineLevel="0" collapsed="false">
      <c r="A17" s="98" t="s">
        <v>100</v>
      </c>
      <c r="C17" s="73"/>
      <c r="D17" s="92" t="s">
        <v>101</v>
      </c>
      <c r="E17" s="96" t="n">
        <v>3678036.53031642</v>
      </c>
      <c r="F17" s="96" t="n">
        <v>3678036.53031642</v>
      </c>
      <c r="G17" s="96" t="n">
        <v>3725535.02185872</v>
      </c>
      <c r="H17" s="96" t="n">
        <v>3756550.79884724</v>
      </c>
      <c r="I17" s="96" t="n">
        <v>3638205.02009415</v>
      </c>
      <c r="J17" s="96" t="n">
        <v>3678036.53031642</v>
      </c>
      <c r="K17" s="96" t="n">
        <v>3678036.53031642</v>
      </c>
      <c r="L17" s="96" t="n">
        <v>3725535.02185872</v>
      </c>
      <c r="M17" s="96" t="n">
        <v>3756550.79884724</v>
      </c>
      <c r="N17" s="96" t="n">
        <v>3638205.02009415</v>
      </c>
      <c r="O17" s="96" t="n">
        <f aca="false">G17-F17</f>
        <v>47498.4915423002</v>
      </c>
    </row>
    <row r="18" s="74" customFormat="true" ht="12.75" hidden="false" customHeight="false" outlineLevel="0" collapsed="false">
      <c r="A18" s="98" t="s">
        <v>102</v>
      </c>
      <c r="C18" s="73"/>
      <c r="D18" s="95" t="s">
        <v>103</v>
      </c>
      <c r="E18" s="96" t="n">
        <v>4202380.04568887</v>
      </c>
      <c r="F18" s="96" t="n">
        <v>4202380.04568887</v>
      </c>
      <c r="G18" s="96" t="n">
        <v>4207592.69123718</v>
      </c>
      <c r="H18" s="96" t="n">
        <v>4190842.1953255</v>
      </c>
      <c r="I18" s="96" t="n">
        <v>4144282.11396</v>
      </c>
      <c r="J18" s="96" t="n">
        <v>4202380.04568887</v>
      </c>
      <c r="K18" s="96" t="n">
        <v>4202380.04568887</v>
      </c>
      <c r="L18" s="96" t="n">
        <v>4207592.69123718</v>
      </c>
      <c r="M18" s="96" t="n">
        <v>4190842.1953255</v>
      </c>
      <c r="N18" s="96" t="n">
        <v>4144282.11396</v>
      </c>
      <c r="O18" s="96" t="n">
        <f aca="false">G18-F18</f>
        <v>5212.64554830734</v>
      </c>
    </row>
    <row r="19" s="91" customFormat="true" ht="12.75" hidden="false" customHeight="false" outlineLevel="0" collapsed="false">
      <c r="A19" s="86" t="s">
        <v>104</v>
      </c>
      <c r="B19" s="86"/>
      <c r="C19" s="73"/>
      <c r="D19" s="99" t="s">
        <v>105</v>
      </c>
      <c r="E19" s="100" t="n">
        <v>30110558.3346526</v>
      </c>
      <c r="F19" s="100" t="n">
        <v>30110558.3346526</v>
      </c>
      <c r="G19" s="100" t="n">
        <v>30292387.421238</v>
      </c>
      <c r="H19" s="100" t="n">
        <v>30421516.6465138</v>
      </c>
      <c r="I19" s="100" t="n">
        <v>30414821.7540107</v>
      </c>
      <c r="J19" s="100" t="n">
        <v>30110558.3346526</v>
      </c>
      <c r="K19" s="100" t="n">
        <v>30110558.3346526</v>
      </c>
      <c r="L19" s="100" t="n">
        <v>30292387.421238</v>
      </c>
      <c r="M19" s="100" t="n">
        <v>30421516.6465138</v>
      </c>
      <c r="N19" s="100" t="n">
        <v>30414821.7540107</v>
      </c>
      <c r="O19" s="100" t="n">
        <f aca="false">G19-F19</f>
        <v>181829.08658538</v>
      </c>
    </row>
    <row r="20" s="91" customFormat="true" ht="12.75" hidden="false" customHeight="false" outlineLevel="0" collapsed="false">
      <c r="A20" s="86" t="s">
        <v>106</v>
      </c>
      <c r="B20" s="86"/>
      <c r="C20" s="73"/>
      <c r="D20" s="101" t="s">
        <v>107</v>
      </c>
      <c r="E20" s="102" t="n">
        <v>19047084.011157</v>
      </c>
      <c r="F20" s="102" t="n">
        <v>19047084.011157</v>
      </c>
      <c r="G20" s="102" t="n">
        <v>19170655.3502815</v>
      </c>
      <c r="H20" s="102" t="n">
        <v>19302440.7607488</v>
      </c>
      <c r="I20" s="102" t="n">
        <v>19459696.6603493</v>
      </c>
      <c r="J20" s="102" t="n">
        <v>19047084.011157</v>
      </c>
      <c r="K20" s="102" t="n">
        <v>19047084.011157</v>
      </c>
      <c r="L20" s="102" t="n">
        <v>19170655.3502815</v>
      </c>
      <c r="M20" s="102" t="n">
        <v>19302440.7607488</v>
      </c>
      <c r="N20" s="102" t="n">
        <v>19459696.6603493</v>
      </c>
      <c r="O20" s="102" t="n">
        <f aca="false">G20-F20</f>
        <v>123571.339124512</v>
      </c>
    </row>
    <row r="21" customFormat="false" ht="12.75" hidden="false" customHeight="false" outlineLevel="0" collapsed="false">
      <c r="A21" s="86" t="s">
        <v>108</v>
      </c>
      <c r="B21" s="86"/>
      <c r="D21" s="95" t="s">
        <v>109</v>
      </c>
      <c r="E21" s="96" t="n">
        <v>6921517.04034502</v>
      </c>
      <c r="F21" s="96" t="n">
        <v>6921517.04034502</v>
      </c>
      <c r="G21" s="96" t="n">
        <v>6960582.19865135</v>
      </c>
      <c r="H21" s="96" t="n">
        <v>6994936.03883267</v>
      </c>
      <c r="I21" s="96" t="n">
        <v>7015867.01847042</v>
      </c>
      <c r="J21" s="96" t="n">
        <v>6921517.04034502</v>
      </c>
      <c r="K21" s="96" t="n">
        <v>6921517.04034502</v>
      </c>
      <c r="L21" s="96" t="n">
        <v>6960582.19865135</v>
      </c>
      <c r="M21" s="96" t="n">
        <v>6994936.03883267</v>
      </c>
      <c r="N21" s="96" t="n">
        <v>7015867.01847042</v>
      </c>
      <c r="O21" s="96" t="n">
        <f aca="false">G21-F21</f>
        <v>39065.1583063286</v>
      </c>
    </row>
    <row r="22" customFormat="false" ht="12.75" hidden="false" customHeight="false" outlineLevel="0" collapsed="false">
      <c r="A22" s="86" t="s">
        <v>110</v>
      </c>
      <c r="B22" s="86"/>
      <c r="D22" s="95" t="s">
        <v>111</v>
      </c>
      <c r="E22" s="96" t="n">
        <v>6015386.30382392</v>
      </c>
      <c r="F22" s="96" t="n">
        <v>6015386.30382392</v>
      </c>
      <c r="G22" s="96" t="n">
        <v>6055251.61074892</v>
      </c>
      <c r="H22" s="96" t="n">
        <v>6116438.49270392</v>
      </c>
      <c r="I22" s="96" t="n">
        <v>6174567.35224892</v>
      </c>
      <c r="J22" s="96" t="n">
        <v>6015386.30382392</v>
      </c>
      <c r="K22" s="96" t="n">
        <v>6015386.30382392</v>
      </c>
      <c r="L22" s="96" t="n">
        <v>6055251.61074892</v>
      </c>
      <c r="M22" s="96" t="n">
        <v>6116438.49270392</v>
      </c>
      <c r="N22" s="96" t="n">
        <v>6174567.35224892</v>
      </c>
      <c r="O22" s="96" t="n">
        <f aca="false">G22-F22</f>
        <v>39865.3069249997</v>
      </c>
    </row>
    <row r="23" customFormat="false" ht="12.75" hidden="false" customHeight="false" outlineLevel="0" collapsed="false">
      <c r="A23" s="86" t="s">
        <v>112</v>
      </c>
      <c r="B23" s="86"/>
      <c r="D23" s="103" t="s">
        <v>113</v>
      </c>
      <c r="E23" s="96" t="n">
        <v>3290890.5530225</v>
      </c>
      <c r="F23" s="96" t="n">
        <v>3290890.5530225</v>
      </c>
      <c r="G23" s="96" t="n">
        <v>3316755.1887</v>
      </c>
      <c r="H23" s="96" t="n">
        <v>3335834.06486</v>
      </c>
      <c r="I23" s="96" t="n">
        <v>3415180.14194</v>
      </c>
      <c r="J23" s="96" t="n">
        <v>3290890.5530225</v>
      </c>
      <c r="K23" s="96" t="n">
        <v>3290890.5530225</v>
      </c>
      <c r="L23" s="96" t="n">
        <v>3316755.1887</v>
      </c>
      <c r="M23" s="96" t="n">
        <v>3335834.06486</v>
      </c>
      <c r="N23" s="96" t="n">
        <v>3415180.14194</v>
      </c>
      <c r="O23" s="96" t="n">
        <f aca="false">G23-F23</f>
        <v>25864.6356775002</v>
      </c>
    </row>
    <row r="24" customFormat="false" ht="12.75" hidden="false" customHeight="false" outlineLevel="0" collapsed="false">
      <c r="A24" s="98" t="s">
        <v>114</v>
      </c>
      <c r="B24" s="86"/>
      <c r="D24" s="92" t="s">
        <v>115</v>
      </c>
      <c r="E24" s="96" t="n">
        <v>2819290.11396555</v>
      </c>
      <c r="F24" s="96" t="n">
        <v>2819290.11396555</v>
      </c>
      <c r="G24" s="96" t="n">
        <v>2838066.35218123</v>
      </c>
      <c r="H24" s="96" t="n">
        <v>2855232.16435219</v>
      </c>
      <c r="I24" s="96" t="n">
        <v>2854082.14768995</v>
      </c>
      <c r="J24" s="96" t="n">
        <v>2819290.11396555</v>
      </c>
      <c r="K24" s="96" t="n">
        <v>2819290.11396555</v>
      </c>
      <c r="L24" s="96" t="n">
        <v>2838066.35218123</v>
      </c>
      <c r="M24" s="96" t="n">
        <v>2855232.16435219</v>
      </c>
      <c r="N24" s="96" t="n">
        <v>2854082.14768995</v>
      </c>
      <c r="O24" s="96" t="n">
        <f aca="false">G24-F24</f>
        <v>18776.238215684</v>
      </c>
    </row>
    <row r="25" s="91" customFormat="true" ht="12.75" hidden="false" customHeight="false" outlineLevel="0" collapsed="false">
      <c r="A25" s="104" t="s">
        <v>116</v>
      </c>
      <c r="B25" s="104"/>
      <c r="C25" s="105"/>
      <c r="D25" s="101" t="s">
        <v>117</v>
      </c>
      <c r="E25" s="96" t="n">
        <v>3183057.74749034</v>
      </c>
      <c r="F25" s="96" t="n">
        <v>3183057.74749034</v>
      </c>
      <c r="G25" s="96" t="n">
        <v>3188604.35786059</v>
      </c>
      <c r="H25" s="96" t="n">
        <v>3171682.89159226</v>
      </c>
      <c r="I25" s="96" t="n">
        <v>3172637.95960726</v>
      </c>
      <c r="J25" s="102" t="n">
        <v>3183057.74749034</v>
      </c>
      <c r="K25" s="102" t="n">
        <v>3183057.74749034</v>
      </c>
      <c r="L25" s="102" t="n">
        <v>3188604.35786059</v>
      </c>
      <c r="M25" s="102" t="n">
        <v>3171682.89159226</v>
      </c>
      <c r="N25" s="102" t="n">
        <v>3172637.95960726</v>
      </c>
      <c r="O25" s="102" t="n">
        <f aca="false">G25-F25</f>
        <v>5546.6103702588</v>
      </c>
    </row>
    <row r="26" s="107" customFormat="true" ht="12.75" hidden="false" customHeight="false" outlineLevel="0" collapsed="false">
      <c r="A26" s="104" t="s">
        <v>118</v>
      </c>
      <c r="B26" s="106"/>
      <c r="C26" s="105"/>
      <c r="D26" s="101" t="s">
        <v>119</v>
      </c>
      <c r="E26" s="102" t="n">
        <v>7880416.57600529</v>
      </c>
      <c r="F26" s="102" t="n">
        <v>7880416.57600529</v>
      </c>
      <c r="G26" s="102" t="n">
        <v>7933127.7130959</v>
      </c>
      <c r="H26" s="102" t="n">
        <v>7947392.99417275</v>
      </c>
      <c r="I26" s="102" t="n">
        <v>7782487.13405415</v>
      </c>
      <c r="J26" s="102" t="n">
        <v>7880416.57600529</v>
      </c>
      <c r="K26" s="102" t="n">
        <v>7880416.57600529</v>
      </c>
      <c r="L26" s="102" t="n">
        <v>7933127.7130959</v>
      </c>
      <c r="M26" s="102" t="n">
        <v>7947392.99417275</v>
      </c>
      <c r="N26" s="102" t="n">
        <v>7782487.13405415</v>
      </c>
      <c r="O26" s="102" t="n">
        <f aca="false">G26-F26</f>
        <v>52711.1370906085</v>
      </c>
    </row>
    <row r="27" s="76" customFormat="true" ht="12.75" hidden="false" customHeight="false" outlineLevel="0" collapsed="false">
      <c r="A27" s="86" t="s">
        <v>120</v>
      </c>
      <c r="B27" s="86"/>
      <c r="C27" s="73"/>
      <c r="D27" s="95" t="s">
        <v>121</v>
      </c>
      <c r="E27" s="96" t="n">
        <v>3678036.53031642</v>
      </c>
      <c r="F27" s="96" t="n">
        <v>3678036.53031642</v>
      </c>
      <c r="G27" s="96" t="n">
        <v>3725535.02185872</v>
      </c>
      <c r="H27" s="96" t="n">
        <v>3756550.79884724</v>
      </c>
      <c r="I27" s="96" t="n">
        <v>3638205.02009415</v>
      </c>
      <c r="J27" s="96" t="n">
        <v>3678036.53031642</v>
      </c>
      <c r="K27" s="96" t="n">
        <v>3678036.53031642</v>
      </c>
      <c r="L27" s="96" t="n">
        <v>3725535.02185872</v>
      </c>
      <c r="M27" s="96" t="n">
        <v>3756550.79884724</v>
      </c>
      <c r="N27" s="96" t="n">
        <v>3638205.02009415</v>
      </c>
      <c r="O27" s="96" t="n">
        <f aca="false">G27-F27</f>
        <v>47498.4915423002</v>
      </c>
    </row>
    <row r="28" s="76" customFormat="true" ht="12.75" hidden="false" customHeight="false" outlineLevel="0" collapsed="false">
      <c r="A28" s="86" t="s">
        <v>122</v>
      </c>
      <c r="B28" s="86"/>
      <c r="C28" s="73"/>
      <c r="D28" s="95" t="s">
        <v>123</v>
      </c>
      <c r="E28" s="96" t="n">
        <v>4202380.04568887</v>
      </c>
      <c r="F28" s="96" t="n">
        <v>4202380.04568887</v>
      </c>
      <c r="G28" s="96" t="n">
        <v>4207592.69123718</v>
      </c>
      <c r="H28" s="96" t="n">
        <v>4190842.1953255</v>
      </c>
      <c r="I28" s="96" t="n">
        <v>4144282.11396</v>
      </c>
      <c r="J28" s="96" t="n">
        <v>4202380.04568887</v>
      </c>
      <c r="K28" s="96" t="n">
        <v>4202380.04568887</v>
      </c>
      <c r="L28" s="96" t="n">
        <v>4207592.69123718</v>
      </c>
      <c r="M28" s="96" t="n">
        <v>4190842.1953255</v>
      </c>
      <c r="N28" s="96" t="n">
        <v>4144282.11396</v>
      </c>
      <c r="O28" s="96" t="n">
        <f aca="false">G28-F28</f>
        <v>5212.64554830734</v>
      </c>
    </row>
    <row r="29" s="91" customFormat="true" ht="12.75" hidden="false" customHeight="false" outlineLevel="0" collapsed="false">
      <c r="A29" s="86" t="s">
        <v>124</v>
      </c>
      <c r="B29" s="86"/>
      <c r="C29" s="73"/>
      <c r="D29" s="108" t="s">
        <v>125</v>
      </c>
      <c r="E29" s="102" t="n">
        <v>15521500.1659057</v>
      </c>
      <c r="F29" s="102" t="n">
        <v>15521500.1659057</v>
      </c>
      <c r="G29" s="102" t="n">
        <v>15718660.2314132</v>
      </c>
      <c r="H29" s="102" t="n">
        <v>15766371.7490782</v>
      </c>
      <c r="I29" s="102" t="n">
        <v>15564513.8087532</v>
      </c>
      <c r="J29" s="102" t="n">
        <v>15521500.1659057</v>
      </c>
      <c r="K29" s="102" t="n">
        <v>15521500.1659057</v>
      </c>
      <c r="L29" s="102" t="n">
        <v>15718660.2314132</v>
      </c>
      <c r="M29" s="102" t="n">
        <v>15766371.7490782</v>
      </c>
      <c r="N29" s="102" t="n">
        <v>15564513.8087532</v>
      </c>
      <c r="O29" s="102" t="n">
        <f aca="false">G29-F29</f>
        <v>197160.0655075</v>
      </c>
    </row>
    <row r="30" s="91" customFormat="true" ht="12.75" hidden="false" customHeight="false" outlineLevel="0" collapsed="false">
      <c r="A30" s="86" t="s">
        <v>126</v>
      </c>
      <c r="B30" s="104"/>
      <c r="C30" s="105"/>
      <c r="D30" s="109" t="s">
        <v>127</v>
      </c>
      <c r="E30" s="102" t="n">
        <v>8090410.40041095</v>
      </c>
      <c r="F30" s="102" t="n">
        <v>8090410.40041095</v>
      </c>
      <c r="G30" s="102" t="n">
        <v>8216014.59383678</v>
      </c>
      <c r="H30" s="102" t="n">
        <v>8148990.63545345</v>
      </c>
      <c r="I30" s="102" t="n">
        <v>7942853.91272345</v>
      </c>
      <c r="J30" s="102" t="n">
        <v>8090410.40041095</v>
      </c>
      <c r="K30" s="102" t="n">
        <v>8090410.40041095</v>
      </c>
      <c r="L30" s="102" t="n">
        <v>8216014.59383678</v>
      </c>
      <c r="M30" s="102" t="n">
        <v>8148990.63545345</v>
      </c>
      <c r="N30" s="102" t="n">
        <v>7942853.91272345</v>
      </c>
      <c r="O30" s="102" t="n">
        <f aca="false">G30-F30</f>
        <v>125604.193425833</v>
      </c>
    </row>
    <row r="31" s="91" customFormat="true" ht="12.75" hidden="false" customHeight="false" outlineLevel="0" collapsed="false">
      <c r="A31" s="86" t="s">
        <v>128</v>
      </c>
      <c r="B31" s="104"/>
      <c r="C31" s="105"/>
      <c r="D31" s="109" t="s">
        <v>129</v>
      </c>
      <c r="E31" s="102" t="n">
        <v>7431089.76549471</v>
      </c>
      <c r="F31" s="102" t="n">
        <v>7431089.76549471</v>
      </c>
      <c r="G31" s="102" t="n">
        <v>7502645.63757638</v>
      </c>
      <c r="H31" s="102" t="n">
        <v>7617381.11362471</v>
      </c>
      <c r="I31" s="102" t="n">
        <v>7621659.89602971</v>
      </c>
      <c r="J31" s="102" t="n">
        <v>7431089.76549471</v>
      </c>
      <c r="K31" s="102" t="n">
        <v>7431089.76549471</v>
      </c>
      <c r="L31" s="102" t="n">
        <v>7502645.63757638</v>
      </c>
      <c r="M31" s="102" t="n">
        <v>7617381.11362471</v>
      </c>
      <c r="N31" s="102" t="n">
        <v>7621659.89602971</v>
      </c>
      <c r="O31" s="102" t="n">
        <f aca="false">G31-F31</f>
        <v>71555.8720816663</v>
      </c>
    </row>
    <row r="32" s="91" customFormat="true" ht="12.75" hidden="false" customHeight="false" outlineLevel="0" collapsed="false">
      <c r="A32" s="86" t="s">
        <v>130</v>
      </c>
      <c r="B32" s="86"/>
      <c r="C32" s="73"/>
      <c r="D32" s="101" t="s">
        <v>131</v>
      </c>
      <c r="E32" s="102" t="n">
        <v>8128950.66913971</v>
      </c>
      <c r="F32" s="102" t="n">
        <v>8128950.66913971</v>
      </c>
      <c r="G32" s="102" t="n">
        <v>8145720.00196027</v>
      </c>
      <c r="H32" s="102" t="n">
        <v>8161559.37780804</v>
      </c>
      <c r="I32" s="102" t="n">
        <v>8221598.44921471</v>
      </c>
      <c r="J32" s="102" t="n">
        <v>8128950.66913971</v>
      </c>
      <c r="K32" s="102" t="n">
        <v>8128950.66913971</v>
      </c>
      <c r="L32" s="102" t="n">
        <v>8145720.00196027</v>
      </c>
      <c r="M32" s="102" t="n">
        <v>8161559.37780804</v>
      </c>
      <c r="N32" s="102" t="n">
        <v>8221598.44921471</v>
      </c>
      <c r="O32" s="102" t="n">
        <f aca="false">G32-F32</f>
        <v>16769.3328205561</v>
      </c>
    </row>
    <row r="33" s="91" customFormat="true" ht="12.75" hidden="false" customHeight="false" outlineLevel="0" collapsed="false">
      <c r="A33" s="86" t="s">
        <v>132</v>
      </c>
      <c r="B33" s="104"/>
      <c r="C33" s="105"/>
      <c r="D33" s="101" t="s">
        <v>133</v>
      </c>
      <c r="E33" s="102" t="n">
        <v>1544044.03367971</v>
      </c>
      <c r="F33" s="102" t="n">
        <v>1544044.03367971</v>
      </c>
      <c r="G33" s="102" t="n">
        <v>1555672.28157026</v>
      </c>
      <c r="H33" s="102" t="n">
        <v>1587763.56253304</v>
      </c>
      <c r="I33" s="102" t="n">
        <v>1656774.71605471</v>
      </c>
      <c r="J33" s="102" t="n">
        <v>1544044.03367971</v>
      </c>
      <c r="K33" s="102" t="n">
        <v>1544044.03367971</v>
      </c>
      <c r="L33" s="102" t="n">
        <v>1555672.28157026</v>
      </c>
      <c r="M33" s="102" t="n">
        <v>1587763.56253304</v>
      </c>
      <c r="N33" s="102" t="n">
        <v>1656774.71605471</v>
      </c>
      <c r="O33" s="102" t="n">
        <f aca="false">G33-F33</f>
        <v>11628.2478905555</v>
      </c>
    </row>
    <row r="34" s="91" customFormat="true" ht="12.75" hidden="false" customHeight="false" outlineLevel="0" collapsed="false">
      <c r="A34" s="86" t="s">
        <v>134</v>
      </c>
      <c r="B34" s="104"/>
      <c r="C34" s="105"/>
      <c r="D34" s="101" t="s">
        <v>135</v>
      </c>
      <c r="E34" s="102" t="n">
        <v>6042514.6615175</v>
      </c>
      <c r="F34" s="102" t="n">
        <v>6042514.6615175</v>
      </c>
      <c r="G34" s="102" t="n">
        <v>6030066.65698</v>
      </c>
      <c r="H34" s="102" t="n">
        <v>6012659.322205</v>
      </c>
      <c r="I34" s="102" t="n">
        <v>5996221.13187</v>
      </c>
      <c r="J34" s="102" t="n">
        <v>6042514.6615175</v>
      </c>
      <c r="K34" s="102" t="n">
        <v>6042514.6615175</v>
      </c>
      <c r="L34" s="102" t="n">
        <v>6030066.65698</v>
      </c>
      <c r="M34" s="102" t="n">
        <v>6012659.322205</v>
      </c>
      <c r="N34" s="102" t="n">
        <v>5996221.13187</v>
      </c>
      <c r="O34" s="102" t="n">
        <f aca="false">G34-F34</f>
        <v>-12448.0045374995</v>
      </c>
    </row>
    <row r="35" s="91" customFormat="true" ht="12.75" hidden="false" customHeight="false" outlineLevel="0" collapsed="false">
      <c r="A35" s="86" t="s">
        <v>136</v>
      </c>
      <c r="B35" s="104"/>
      <c r="C35" s="105"/>
      <c r="D35" s="101" t="s">
        <v>137</v>
      </c>
      <c r="E35" s="102" t="n">
        <v>542391.9739425</v>
      </c>
      <c r="F35" s="102" t="n">
        <v>542391.9739425</v>
      </c>
      <c r="G35" s="102" t="n">
        <v>559981.06341</v>
      </c>
      <c r="H35" s="102" t="n">
        <v>561136.49307</v>
      </c>
      <c r="I35" s="102" t="n">
        <v>568602.60129</v>
      </c>
      <c r="J35" s="102" t="n">
        <v>542391.9739425</v>
      </c>
      <c r="K35" s="102" t="n">
        <v>542391.9739425</v>
      </c>
      <c r="L35" s="102" t="n">
        <v>559981.06341</v>
      </c>
      <c r="M35" s="102" t="n">
        <v>561136.49307</v>
      </c>
      <c r="N35" s="102" t="n">
        <v>568602.60129</v>
      </c>
      <c r="O35" s="102" t="n">
        <f aca="false">G35-F35</f>
        <v>17589.0894675</v>
      </c>
    </row>
    <row r="36" s="91" customFormat="true" ht="12.75" hidden="false" customHeight="false" outlineLevel="0" collapsed="false">
      <c r="A36" s="86" t="s">
        <v>138</v>
      </c>
      <c r="B36" s="86"/>
      <c r="C36" s="73"/>
      <c r="D36" s="101" t="s">
        <v>139</v>
      </c>
      <c r="E36" s="102" t="n">
        <v>8669932.68870061</v>
      </c>
      <c r="F36" s="102" t="n">
        <v>8669932.68870061</v>
      </c>
      <c r="G36" s="102" t="n">
        <v>8695575.79502363</v>
      </c>
      <c r="H36" s="102" t="n">
        <v>8759504.8329121</v>
      </c>
      <c r="I36" s="102" t="n">
        <v>8727208.83579666</v>
      </c>
      <c r="J36" s="102" t="n">
        <v>8669932.68870061</v>
      </c>
      <c r="K36" s="102" t="n">
        <v>8669932.68870061</v>
      </c>
      <c r="L36" s="102" t="n">
        <v>8695575.79502363</v>
      </c>
      <c r="M36" s="102" t="n">
        <v>8759504.8329121</v>
      </c>
      <c r="N36" s="102" t="n">
        <v>8727208.83579666</v>
      </c>
      <c r="O36" s="102" t="n">
        <f aca="false">G36-F36</f>
        <v>25643.1063230187</v>
      </c>
    </row>
    <row r="37" customFormat="false" ht="12.75" hidden="false" customHeight="false" outlineLevel="0" collapsed="false">
      <c r="A37" s="86" t="s">
        <v>140</v>
      </c>
      <c r="B37" s="86"/>
      <c r="D37" s="95" t="s">
        <v>141</v>
      </c>
      <c r="E37" s="96" t="n">
        <v>1079588.2216025</v>
      </c>
      <c r="F37" s="96" t="n">
        <v>1079588.2216025</v>
      </c>
      <c r="G37" s="96" t="n">
        <v>1091333.12303</v>
      </c>
      <c r="H37" s="96" t="n">
        <v>1097739.19352</v>
      </c>
      <c r="I37" s="96" t="n">
        <v>1125901.75115</v>
      </c>
      <c r="J37" s="96" t="n">
        <v>1079588.2216025</v>
      </c>
      <c r="K37" s="96" t="n">
        <v>1079588.2216025</v>
      </c>
      <c r="L37" s="96" t="n">
        <v>1091333.12303</v>
      </c>
      <c r="M37" s="96" t="n">
        <v>1097739.19352</v>
      </c>
      <c r="N37" s="96" t="n">
        <v>1125901.75115</v>
      </c>
      <c r="O37" s="96" t="n">
        <f aca="false">G37-F37</f>
        <v>11744.9014275002</v>
      </c>
    </row>
    <row r="38" customFormat="false" ht="12.75" hidden="false" customHeight="false" outlineLevel="0" collapsed="false">
      <c r="A38" s="86" t="s">
        <v>142</v>
      </c>
      <c r="B38" s="86"/>
      <c r="D38" s="95" t="s">
        <v>143</v>
      </c>
      <c r="E38" s="96" t="n">
        <v>419633.4375</v>
      </c>
      <c r="F38" s="96" t="n">
        <v>419633.4375</v>
      </c>
      <c r="G38" s="96" t="n">
        <v>474073.5</v>
      </c>
      <c r="H38" s="96" t="n">
        <v>499448.8125</v>
      </c>
      <c r="I38" s="96" t="n">
        <v>519288.75</v>
      </c>
      <c r="J38" s="96" t="n">
        <v>419633.4375</v>
      </c>
      <c r="K38" s="96" t="n">
        <v>419633.4375</v>
      </c>
      <c r="L38" s="96" t="n">
        <v>474073.5</v>
      </c>
      <c r="M38" s="96" t="n">
        <v>499448.8125</v>
      </c>
      <c r="N38" s="96" t="n">
        <v>519288.75</v>
      </c>
      <c r="O38" s="96" t="n">
        <f aca="false">G38-F38</f>
        <v>54440.0625</v>
      </c>
    </row>
    <row r="39" customFormat="false" ht="12.75" hidden="false" customHeight="false" outlineLevel="0" collapsed="false">
      <c r="A39" s="86" t="s">
        <v>144</v>
      </c>
      <c r="B39" s="86"/>
      <c r="D39" s="92" t="s">
        <v>145</v>
      </c>
      <c r="E39" s="96" t="n">
        <v>7170711.02959811</v>
      </c>
      <c r="F39" s="96" t="n">
        <v>7170711.02959811</v>
      </c>
      <c r="G39" s="96" t="n">
        <v>7130169.17199363</v>
      </c>
      <c r="H39" s="96" t="n">
        <v>7162316.8268921</v>
      </c>
      <c r="I39" s="96" t="n">
        <v>7082018.33464666</v>
      </c>
      <c r="J39" s="96" t="n">
        <v>7170711.02959811</v>
      </c>
      <c r="K39" s="96" t="n">
        <v>7170711.02959811</v>
      </c>
      <c r="L39" s="96" t="n">
        <v>7130169.17199363</v>
      </c>
      <c r="M39" s="96" t="n">
        <v>7162316.8268921</v>
      </c>
      <c r="N39" s="96" t="n">
        <v>7082018.33464666</v>
      </c>
      <c r="O39" s="96" t="n">
        <f aca="false">G39-F39</f>
        <v>-40541.8576044804</v>
      </c>
    </row>
    <row r="40" s="91" customFormat="true" ht="12.75" hidden="false" customHeight="false" outlineLevel="0" collapsed="false">
      <c r="A40" s="86" t="s">
        <v>146</v>
      </c>
      <c r="B40" s="86"/>
      <c r="C40" s="73"/>
      <c r="D40" s="110" t="s">
        <v>147</v>
      </c>
      <c r="E40" s="111" t="n">
        <v>62430941.8583986</v>
      </c>
      <c r="F40" s="111" t="n">
        <v>62430941.8583986</v>
      </c>
      <c r="G40" s="111" t="n">
        <v>62852343.4496351</v>
      </c>
      <c r="H40" s="111" t="n">
        <v>63108952.6063121</v>
      </c>
      <c r="I40" s="111" t="n">
        <v>62928142.8477752</v>
      </c>
      <c r="J40" s="111" t="n">
        <v>62430941.8583986</v>
      </c>
      <c r="K40" s="111" t="n">
        <v>62430941.8583986</v>
      </c>
      <c r="L40" s="111" t="n">
        <v>62852343.4496351</v>
      </c>
      <c r="M40" s="111" t="n">
        <v>63108952.6063121</v>
      </c>
      <c r="N40" s="111" t="n">
        <v>62928142.8477752</v>
      </c>
      <c r="O40" s="111" t="n">
        <f aca="false">G40-F40</f>
        <v>421401.591236457</v>
      </c>
    </row>
    <row r="41" s="91" customFormat="true" ht="12.75" hidden="false" customHeight="false" outlineLevel="0" collapsed="false">
      <c r="A41" s="86" t="s">
        <v>148</v>
      </c>
      <c r="B41" s="86"/>
      <c r="C41" s="73"/>
      <c r="D41" s="110" t="s">
        <v>149</v>
      </c>
      <c r="E41" s="111" t="n">
        <v>53761009.169698</v>
      </c>
      <c r="F41" s="111" t="n">
        <v>53761009.169698</v>
      </c>
      <c r="G41" s="111" t="n">
        <v>54156767.6546114</v>
      </c>
      <c r="H41" s="111" t="n">
        <v>54349447.7734</v>
      </c>
      <c r="I41" s="111" t="n">
        <v>54200934.0119786</v>
      </c>
      <c r="J41" s="111" t="n">
        <v>53761009.169698</v>
      </c>
      <c r="K41" s="111" t="n">
        <v>53761009.169698</v>
      </c>
      <c r="L41" s="111" t="n">
        <v>54156767.6546114</v>
      </c>
      <c r="M41" s="111" t="n">
        <v>54349447.7734</v>
      </c>
      <c r="N41" s="111" t="n">
        <v>54200934.0119786</v>
      </c>
      <c r="O41" s="111" t="n">
        <f aca="false">G41-F41</f>
        <v>395758.484913431</v>
      </c>
    </row>
    <row r="42" s="91" customFormat="true" ht="7.5" hidden="false" customHeight="true" outlineLevel="0" collapsed="false">
      <c r="A42" s="86"/>
      <c r="B42" s="86"/>
      <c r="C42" s="73"/>
      <c r="D42" s="112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</row>
    <row r="43" customFormat="false" ht="12.75" hidden="false" customHeight="false" outlineLevel="0" collapsed="false">
      <c r="D43" s="114"/>
      <c r="E43" s="115"/>
      <c r="F43" s="115"/>
      <c r="G43" s="115"/>
      <c r="H43" s="115"/>
      <c r="I43" s="116"/>
      <c r="J43" s="116"/>
      <c r="K43" s="116"/>
      <c r="L43" s="116"/>
      <c r="M43" s="116"/>
      <c r="N43" s="116"/>
      <c r="O43" s="115"/>
    </row>
    <row r="44" customFormat="false" ht="12.75" hidden="false" customHeight="false" outlineLevel="0" collapsed="false">
      <c r="D44" s="117" t="s">
        <v>150</v>
      </c>
      <c r="E44" s="118" t="n">
        <f aca="false">E10-E11-E25-E26</f>
        <v>0</v>
      </c>
      <c r="F44" s="118" t="n">
        <f aca="false">F10-F11-F25-F26</f>
        <v>0</v>
      </c>
      <c r="G44" s="118" t="n">
        <f aca="false">G10-G11-G25-G26</f>
        <v>0</v>
      </c>
      <c r="H44" s="118" t="n">
        <f aca="false">H10-H11-H25-H26</f>
        <v>0</v>
      </c>
      <c r="I44" s="118" t="n">
        <f aca="false">I10-I11-I25-I26</f>
        <v>0</v>
      </c>
      <c r="J44" s="118" t="n">
        <f aca="false">J10-J11-J25-J26</f>
        <v>0</v>
      </c>
      <c r="K44" s="118" t="n">
        <f aca="false">K10-K11-K25-K26</f>
        <v>0</v>
      </c>
      <c r="L44" s="118" t="n">
        <f aca="false">L10-L11-L25-L26</f>
        <v>0</v>
      </c>
      <c r="M44" s="118" t="n">
        <f aca="false">M10-M11-M25-M26</f>
        <v>0</v>
      </c>
      <c r="N44" s="118" t="n">
        <f aca="false">N10-N11-N25-N26</f>
        <v>0</v>
      </c>
      <c r="O44" s="118"/>
    </row>
    <row r="45" customFormat="false" ht="12.75" hidden="false" customHeight="false" outlineLevel="0" collapsed="false">
      <c r="D45" s="117" t="s">
        <v>151</v>
      </c>
      <c r="E45" s="118" t="n">
        <f aca="false">E11-E12-E13-E14-E15</f>
        <v>16.9999999962747</v>
      </c>
      <c r="F45" s="118" t="n">
        <f aca="false">F11-F12-F13-F14-F15</f>
        <v>16.9999999962747</v>
      </c>
      <c r="G45" s="118" t="n">
        <f aca="false">G11-G12-G13-G14-G15</f>
        <v>16.9999999995343</v>
      </c>
      <c r="H45" s="118" t="n">
        <f aca="false">H11-H12-H13-H14-H15</f>
        <v>16.999999997206</v>
      </c>
      <c r="I45" s="118" t="n">
        <f aca="false">I11-I12-I13-I14-I15</f>
        <v>16.999999998603</v>
      </c>
      <c r="J45" s="118" t="n">
        <f aca="false">J11-J12-J13-J14-J15</f>
        <v>16.9999999962747</v>
      </c>
      <c r="K45" s="118" t="n">
        <f aca="false">K11-K12-K13-K14-K15</f>
        <v>16.9999999962747</v>
      </c>
      <c r="L45" s="118" t="n">
        <f aca="false">L11-L12-L13-L14-L15</f>
        <v>16.9999999995343</v>
      </c>
      <c r="M45" s="118" t="n">
        <f aca="false">M11-M12-M13-M14-M15</f>
        <v>16.999999997206</v>
      </c>
      <c r="N45" s="118" t="n">
        <f aca="false">N11-N12-N13-N14-N15</f>
        <v>16.999999998603</v>
      </c>
      <c r="O45" s="118"/>
    </row>
    <row r="46" customFormat="false" ht="12.75" hidden="false" customHeight="false" outlineLevel="0" collapsed="false">
      <c r="D46" s="117" t="s">
        <v>152</v>
      </c>
      <c r="E46" s="118" t="n">
        <f aca="false">E19-E20-E25-E26</f>
        <v>0</v>
      </c>
      <c r="F46" s="118" t="n">
        <f aca="false">F19-F20-F25-F26</f>
        <v>0</v>
      </c>
      <c r="G46" s="118" t="n">
        <f aca="false">G19-G20-G25-G26</f>
        <v>0</v>
      </c>
      <c r="H46" s="118" t="n">
        <f aca="false">H19-H20-H25-H26</f>
        <v>0</v>
      </c>
      <c r="I46" s="118" t="n">
        <f aca="false">I19-I20-I25-I26</f>
        <v>0</v>
      </c>
      <c r="J46" s="118" t="n">
        <f aca="false">J19-J20-J25-J26</f>
        <v>0</v>
      </c>
      <c r="K46" s="118" t="n">
        <f aca="false">K19-K20-K25-K26</f>
        <v>0</v>
      </c>
      <c r="L46" s="118" t="n">
        <f aca="false">L19-L20-L25-L26</f>
        <v>0</v>
      </c>
      <c r="M46" s="118" t="n">
        <f aca="false">M19-M20-M25-M26</f>
        <v>0</v>
      </c>
      <c r="N46" s="118" t="n">
        <f aca="false">N19-N20-N25-N26</f>
        <v>0</v>
      </c>
      <c r="O46" s="118"/>
    </row>
    <row r="47" customFormat="false" ht="12.75" hidden="false" customHeight="false" outlineLevel="0" collapsed="false">
      <c r="D47" s="117" t="s">
        <v>153</v>
      </c>
      <c r="E47" s="118" t="n">
        <f aca="false">E20-E21-E22-E23-E24</f>
        <v>0</v>
      </c>
      <c r="F47" s="118" t="n">
        <f aca="false">F20-F21-F22-F23-F24</f>
        <v>0</v>
      </c>
      <c r="G47" s="118" t="n">
        <f aca="false">G20-G21-G22-G23-G24</f>
        <v>0</v>
      </c>
      <c r="H47" s="118" t="n">
        <f aca="false">H20-H21-H22-H23-H24</f>
        <v>0</v>
      </c>
      <c r="I47" s="118" t="n">
        <f aca="false">I20-I21-I22-I23-I24</f>
        <v>0</v>
      </c>
      <c r="J47" s="118" t="n">
        <f aca="false">J20-J21-J22-J23-J24</f>
        <v>0</v>
      </c>
      <c r="K47" s="118" t="n">
        <f aca="false">K20-K21-K22-K23-K24</f>
        <v>0</v>
      </c>
      <c r="L47" s="118" t="n">
        <f aca="false">L20-L21-L22-L23-L24</f>
        <v>0</v>
      </c>
      <c r="M47" s="118" t="n">
        <f aca="false">M20-M21-M22-M23-M24</f>
        <v>0</v>
      </c>
      <c r="N47" s="118" t="n">
        <f aca="false">N20-N21-N22-N23-N24</f>
        <v>0</v>
      </c>
      <c r="O47" s="118"/>
    </row>
    <row r="48" customFormat="false" ht="12.75" hidden="false" customHeight="false" outlineLevel="0" collapsed="false">
      <c r="D48" s="117" t="s">
        <v>154</v>
      </c>
      <c r="E48" s="118" t="n">
        <f aca="false">E26-E27-E28</f>
        <v>0</v>
      </c>
      <c r="F48" s="118" t="n">
        <f aca="false">F26-F27-F28</f>
        <v>0</v>
      </c>
      <c r="G48" s="118" t="n">
        <f aca="false">G26-G27-G28</f>
        <v>0</v>
      </c>
      <c r="H48" s="118" t="n">
        <f aca="false">H26-H27-H28</f>
        <v>0</v>
      </c>
      <c r="I48" s="118" t="n">
        <f aca="false">I26-I27-I28</f>
        <v>0</v>
      </c>
      <c r="J48" s="118" t="n">
        <f aca="false">J26-J27-J28</f>
        <v>0</v>
      </c>
      <c r="K48" s="118" t="n">
        <f aca="false">K26-K27-K28</f>
        <v>0</v>
      </c>
      <c r="L48" s="118" t="n">
        <f aca="false">L26-L27-L28</f>
        <v>0</v>
      </c>
      <c r="M48" s="118" t="n">
        <f aca="false">M26-M27-M28</f>
        <v>0</v>
      </c>
      <c r="N48" s="118" t="n">
        <f aca="false">N26-N27-N28</f>
        <v>0</v>
      </c>
      <c r="O48" s="118"/>
    </row>
    <row r="49" customFormat="false" ht="12.75" hidden="false" customHeight="false" outlineLevel="0" collapsed="false">
      <c r="D49" s="117" t="s">
        <v>155</v>
      </c>
      <c r="E49" s="118" t="n">
        <f aca="false">E29-E30-E31</f>
        <v>0</v>
      </c>
      <c r="F49" s="118" t="n">
        <f aca="false">F29-F30-F31</f>
        <v>0</v>
      </c>
      <c r="G49" s="118" t="n">
        <f aca="false">G29-G30-G31</f>
        <v>0</v>
      </c>
      <c r="H49" s="118" t="n">
        <f aca="false">H29-H30-H31</f>
        <v>0</v>
      </c>
      <c r="I49" s="118" t="n">
        <f aca="false">I29-I30-I31</f>
        <v>0</v>
      </c>
      <c r="J49" s="118" t="n">
        <f aca="false">J29-J30-J31</f>
        <v>0</v>
      </c>
      <c r="K49" s="118" t="n">
        <f aca="false">K29-K30-K31</f>
        <v>0</v>
      </c>
      <c r="L49" s="118" t="n">
        <f aca="false">L29-L30-L31</f>
        <v>0</v>
      </c>
      <c r="M49" s="118" t="n">
        <f aca="false">M29-M30-M31</f>
        <v>0</v>
      </c>
      <c r="N49" s="118" t="n">
        <f aca="false">N29-N30-N31</f>
        <v>0</v>
      </c>
      <c r="O49" s="118"/>
    </row>
    <row r="50" customFormat="false" ht="12.75" hidden="false" customHeight="false" outlineLevel="0" collapsed="false">
      <c r="D50" s="117" t="s">
        <v>156</v>
      </c>
      <c r="E50" s="118" t="n">
        <f aca="false">E32-E33-E34-E35</f>
        <v>0</v>
      </c>
      <c r="F50" s="118" t="n">
        <f aca="false">F32-F33-F34-F35</f>
        <v>0</v>
      </c>
      <c r="G50" s="118" t="n">
        <f aca="false">G32-G33-G34-G35</f>
        <v>0</v>
      </c>
      <c r="H50" s="118" t="n">
        <f aca="false">H32-H33-H34-H35</f>
        <v>0</v>
      </c>
      <c r="I50" s="118" t="n">
        <f aca="false">I32-I33-I34-I35</f>
        <v>0</v>
      </c>
      <c r="J50" s="118" t="n">
        <f aca="false">J32-J33-J34-J35</f>
        <v>0</v>
      </c>
      <c r="K50" s="118" t="n">
        <f aca="false">K32-K33-K34-K35</f>
        <v>0</v>
      </c>
      <c r="L50" s="118" t="n">
        <f aca="false">L32-L33-L34-L35</f>
        <v>0</v>
      </c>
      <c r="M50" s="118" t="n">
        <f aca="false">M32-M33-M34-M35</f>
        <v>0</v>
      </c>
      <c r="N50" s="118" t="n">
        <f aca="false">N32-N33-N34-N35</f>
        <v>0</v>
      </c>
      <c r="O50" s="118"/>
    </row>
    <row r="51" customFormat="false" ht="12.75" hidden="false" customHeight="false" outlineLevel="0" collapsed="false">
      <c r="D51" s="117" t="s">
        <v>157</v>
      </c>
      <c r="E51" s="118" t="n">
        <f aca="false">E36-E37-E38-E39</f>
        <v>0</v>
      </c>
      <c r="F51" s="118" t="n">
        <f aca="false">F36-F37-F38-F39</f>
        <v>0</v>
      </c>
      <c r="G51" s="118" t="n">
        <f aca="false">G36-G37-G38-G39</f>
        <v>0</v>
      </c>
      <c r="H51" s="118" t="n">
        <f aca="false">H36-H37-H38-H39</f>
        <v>0</v>
      </c>
      <c r="I51" s="118" t="n">
        <f aca="false">I36-I37-I38-I39</f>
        <v>0</v>
      </c>
      <c r="J51" s="118" t="n">
        <f aca="false">J36-J37-J38-J39</f>
        <v>0</v>
      </c>
      <c r="K51" s="118" t="n">
        <f aca="false">K36-K37-K38-K39</f>
        <v>0</v>
      </c>
      <c r="L51" s="118" t="n">
        <f aca="false">L36-L37-L38-L39</f>
        <v>0</v>
      </c>
      <c r="M51" s="118" t="n">
        <f aca="false">M36-M37-M38-M39</f>
        <v>0</v>
      </c>
      <c r="N51" s="118" t="n">
        <f aca="false">N36-N37-N38-N39</f>
        <v>0</v>
      </c>
      <c r="O51" s="118"/>
    </row>
    <row r="52" customFormat="false" ht="12.75" hidden="false" customHeight="false" outlineLevel="0" collapsed="false">
      <c r="D52" s="117" t="s">
        <v>158</v>
      </c>
      <c r="E52" s="119" t="n">
        <f aca="false">E40-E19-E29-E32-E36</f>
        <v>0</v>
      </c>
      <c r="F52" s="119" t="n">
        <f aca="false">F40-F19-F29-F32-F36</f>
        <v>0</v>
      </c>
      <c r="G52" s="119" t="n">
        <f aca="false">G40-G19-G29-G32-G36</f>
        <v>0</v>
      </c>
      <c r="H52" s="119" t="n">
        <f aca="false">H40-H19-H29-H32-H36</f>
        <v>0</v>
      </c>
      <c r="I52" s="119" t="n">
        <f aca="false">I40-I19-I29-I32-I36</f>
        <v>0</v>
      </c>
      <c r="J52" s="119" t="n">
        <f aca="false">J40-J19-J29-J32-J36</f>
        <v>0</v>
      </c>
      <c r="K52" s="119" t="n">
        <f aca="false">K40-K19-K29-K32-K36</f>
        <v>0</v>
      </c>
      <c r="L52" s="119" t="n">
        <f aca="false">L40-L19-L29-L32-L36</f>
        <v>0</v>
      </c>
      <c r="M52" s="119" t="n">
        <f aca="false">M40-M19-M29-M32-M36</f>
        <v>0</v>
      </c>
      <c r="N52" s="119" t="n">
        <f aca="false">N40-N19-N29-N32-N36</f>
        <v>0</v>
      </c>
      <c r="O52" s="119"/>
    </row>
    <row r="53" customFormat="false" ht="12.75" hidden="false" customHeight="false" outlineLevel="0" collapsed="false">
      <c r="D53" s="117" t="s">
        <v>159</v>
      </c>
      <c r="E53" s="119" t="n">
        <f aca="false">E41-E19-E29-E32</f>
        <v>0</v>
      </c>
      <c r="F53" s="119"/>
      <c r="G53" s="119"/>
      <c r="H53" s="119"/>
      <c r="I53" s="119"/>
      <c r="J53" s="119"/>
      <c r="K53" s="119"/>
      <c r="L53" s="119"/>
      <c r="M53" s="119"/>
      <c r="N53" s="119"/>
      <c r="O53" s="119"/>
    </row>
    <row r="54" customFormat="false" ht="12.75" hidden="false" customHeight="false" outlineLevel="0" collapsed="false">
      <c r="D54" s="117"/>
      <c r="E54" s="118"/>
      <c r="F54" s="118"/>
      <c r="G54" s="118"/>
      <c r="H54" s="118"/>
      <c r="I54" s="120"/>
      <c r="J54" s="120"/>
      <c r="K54" s="120"/>
      <c r="L54" s="120"/>
      <c r="M54" s="120"/>
      <c r="N54" s="120"/>
      <c r="O54" s="118"/>
    </row>
    <row r="55" customFormat="false" ht="12.75" hidden="false" customHeight="false" outlineLevel="0" collapsed="false">
      <c r="D55" s="117"/>
      <c r="E55" s="118"/>
      <c r="F55" s="118"/>
      <c r="G55" s="118"/>
      <c r="H55" s="118"/>
      <c r="I55" s="120"/>
      <c r="J55" s="120"/>
      <c r="K55" s="120"/>
      <c r="L55" s="120"/>
      <c r="M55" s="120"/>
      <c r="N55" s="120"/>
      <c r="O55" s="118"/>
    </row>
    <row r="56" customFormat="false" ht="12.75" hidden="false" customHeight="false" outlineLevel="0" collapsed="false">
      <c r="E56" s="119"/>
      <c r="F56" s="119"/>
      <c r="G56" s="119"/>
      <c r="H56" s="119"/>
      <c r="I56" s="121"/>
      <c r="J56" s="121"/>
      <c r="K56" s="121"/>
      <c r="L56" s="121"/>
      <c r="M56" s="121"/>
      <c r="N56" s="121"/>
      <c r="O56" s="119"/>
    </row>
    <row r="57" customFormat="false" ht="12.75" hidden="false" customHeight="false" outlineLevel="0" collapsed="false">
      <c r="E57" s="119"/>
      <c r="F57" s="119"/>
      <c r="G57" s="119"/>
      <c r="H57" s="119"/>
      <c r="I57" s="121"/>
      <c r="J57" s="121"/>
      <c r="K57" s="121"/>
      <c r="L57" s="121"/>
      <c r="M57" s="121"/>
      <c r="N57" s="121"/>
      <c r="O57" s="119"/>
    </row>
    <row r="58" customFormat="false" ht="12.75" hidden="false" customHeight="false" outlineLevel="0" collapsed="false">
      <c r="E58" s="119"/>
      <c r="F58" s="119"/>
      <c r="G58" s="119"/>
      <c r="H58" s="119"/>
      <c r="I58" s="121"/>
      <c r="J58" s="121"/>
      <c r="K58" s="121"/>
      <c r="L58" s="121"/>
      <c r="M58" s="121"/>
      <c r="N58" s="121"/>
      <c r="O58" s="119"/>
    </row>
    <row r="59" customFormat="false" ht="12.75" hidden="false" customHeight="false" outlineLevel="0" collapsed="false">
      <c r="E59" s="119"/>
      <c r="F59" s="119"/>
      <c r="G59" s="119"/>
      <c r="H59" s="119"/>
      <c r="I59" s="121"/>
      <c r="J59" s="121"/>
      <c r="K59" s="121"/>
      <c r="L59" s="121"/>
      <c r="M59" s="121"/>
      <c r="N59" s="121"/>
      <c r="O59" s="119"/>
    </row>
    <row r="60" customFormat="false" ht="12.75" hidden="false" customHeight="false" outlineLevel="0" collapsed="false">
      <c r="E60" s="119"/>
      <c r="F60" s="119"/>
      <c r="G60" s="119"/>
      <c r="H60" s="119"/>
      <c r="I60" s="121"/>
      <c r="J60" s="121"/>
      <c r="K60" s="121"/>
      <c r="L60" s="121"/>
      <c r="M60" s="121"/>
      <c r="N60" s="121"/>
      <c r="O60" s="119"/>
    </row>
    <row r="61" customFormat="false" ht="12.75" hidden="false" customHeight="false" outlineLevel="0" collapsed="false">
      <c r="E61" s="119"/>
      <c r="F61" s="119"/>
      <c r="G61" s="119"/>
      <c r="H61" s="119"/>
      <c r="I61" s="121"/>
      <c r="J61" s="121"/>
      <c r="K61" s="121"/>
      <c r="L61" s="121"/>
      <c r="M61" s="121"/>
      <c r="N61" s="121"/>
      <c r="O61" s="119"/>
    </row>
    <row r="62" customFormat="false" ht="12.75" hidden="false" customHeight="false" outlineLevel="0" collapsed="false">
      <c r="E62" s="119"/>
      <c r="F62" s="119"/>
      <c r="G62" s="119"/>
      <c r="H62" s="119"/>
      <c r="I62" s="121"/>
      <c r="J62" s="121"/>
      <c r="K62" s="121"/>
      <c r="L62" s="121"/>
      <c r="M62" s="121"/>
      <c r="N62" s="121"/>
      <c r="O62" s="119"/>
    </row>
    <row r="63" customFormat="false" ht="12.75" hidden="false" customHeight="false" outlineLevel="0" collapsed="false">
      <c r="E63" s="119"/>
      <c r="F63" s="119"/>
      <c r="G63" s="119"/>
      <c r="H63" s="119"/>
      <c r="I63" s="121"/>
      <c r="J63" s="121"/>
      <c r="K63" s="121"/>
      <c r="L63" s="121"/>
      <c r="M63" s="121"/>
      <c r="N63" s="121"/>
      <c r="O63" s="119"/>
    </row>
    <row r="64" customFormat="false" ht="12.75" hidden="false" customHeight="false" outlineLevel="0" collapsed="false">
      <c r="E64" s="119"/>
      <c r="F64" s="119"/>
      <c r="G64" s="119"/>
      <c r="H64" s="119"/>
      <c r="I64" s="121"/>
      <c r="J64" s="121"/>
      <c r="K64" s="121"/>
      <c r="L64" s="121"/>
      <c r="M64" s="121"/>
      <c r="N64" s="121"/>
      <c r="O64" s="119"/>
    </row>
    <row r="65" customFormat="false" ht="12.75" hidden="false" customHeight="false" outlineLevel="0" collapsed="false">
      <c r="E65" s="119"/>
      <c r="F65" s="119"/>
      <c r="G65" s="119"/>
      <c r="H65" s="119"/>
      <c r="I65" s="121"/>
      <c r="J65" s="121"/>
      <c r="K65" s="121"/>
      <c r="L65" s="121"/>
      <c r="M65" s="121"/>
      <c r="N65" s="121"/>
      <c r="O65" s="119"/>
    </row>
    <row r="66" customFormat="false" ht="12.75" hidden="false" customHeight="false" outlineLevel="0" collapsed="false">
      <c r="E66" s="122"/>
      <c r="F66" s="122"/>
      <c r="G66" s="122"/>
      <c r="H66" s="122"/>
      <c r="I66" s="123"/>
      <c r="J66" s="123"/>
      <c r="K66" s="123"/>
      <c r="L66" s="123"/>
      <c r="M66" s="123"/>
      <c r="N66" s="123"/>
      <c r="O66" s="122"/>
    </row>
    <row r="67" customFormat="false" ht="12.75" hidden="false" customHeight="false" outlineLevel="0" collapsed="false">
      <c r="E67" s="122"/>
      <c r="F67" s="122"/>
      <c r="G67" s="122"/>
      <c r="H67" s="122"/>
      <c r="I67" s="123"/>
      <c r="J67" s="123"/>
      <c r="K67" s="123"/>
      <c r="L67" s="123"/>
      <c r="M67" s="123"/>
      <c r="N67" s="123"/>
      <c r="O67" s="122"/>
    </row>
    <row r="68" customFormat="false" ht="12.75" hidden="false" customHeight="false" outlineLevel="0" collapsed="false">
      <c r="E68" s="122"/>
      <c r="F68" s="122"/>
      <c r="G68" s="122"/>
      <c r="H68" s="122"/>
      <c r="I68" s="123"/>
      <c r="J68" s="123"/>
      <c r="K68" s="123"/>
      <c r="L68" s="123"/>
      <c r="M68" s="123"/>
      <c r="N68" s="123"/>
      <c r="O68" s="122"/>
    </row>
    <row r="69" customFormat="false" ht="12.75" hidden="false" customHeight="false" outlineLevel="0" collapsed="false">
      <c r="E69" s="122"/>
      <c r="F69" s="122"/>
      <c r="G69" s="122"/>
      <c r="H69" s="122"/>
      <c r="I69" s="123"/>
      <c r="J69" s="123"/>
      <c r="K69" s="123"/>
      <c r="L69" s="123"/>
      <c r="M69" s="123"/>
      <c r="N69" s="123"/>
      <c r="O69" s="122"/>
    </row>
    <row r="70" customFormat="false" ht="12.75" hidden="false" customHeight="false" outlineLevel="0" collapsed="false">
      <c r="E70" s="122"/>
      <c r="F70" s="122"/>
      <c r="G70" s="122"/>
      <c r="H70" s="122"/>
      <c r="I70" s="123"/>
      <c r="J70" s="123"/>
      <c r="K70" s="123"/>
      <c r="L70" s="123"/>
      <c r="M70" s="123"/>
      <c r="N70" s="123"/>
      <c r="O70" s="122"/>
    </row>
    <row r="71" customFormat="false" ht="12.75" hidden="false" customHeight="false" outlineLevel="0" collapsed="false">
      <c r="E71" s="122"/>
      <c r="F71" s="122"/>
      <c r="G71" s="122"/>
      <c r="H71" s="122"/>
      <c r="I71" s="123"/>
      <c r="J71" s="123"/>
      <c r="K71" s="123"/>
      <c r="L71" s="123"/>
      <c r="M71" s="123"/>
      <c r="N71" s="123"/>
      <c r="O71" s="122"/>
    </row>
    <row r="72" customFormat="false" ht="12.75" hidden="false" customHeight="false" outlineLevel="0" collapsed="false">
      <c r="E72" s="122"/>
      <c r="F72" s="122"/>
      <c r="G72" s="122"/>
      <c r="H72" s="122"/>
      <c r="I72" s="123"/>
      <c r="J72" s="123"/>
      <c r="K72" s="123"/>
      <c r="L72" s="123"/>
      <c r="M72" s="123"/>
      <c r="N72" s="123"/>
      <c r="O72" s="122"/>
    </row>
    <row r="73" customFormat="false" ht="12.75" hidden="false" customHeight="false" outlineLevel="0" collapsed="false">
      <c r="E73" s="122"/>
      <c r="F73" s="122"/>
      <c r="G73" s="122"/>
      <c r="H73" s="122"/>
      <c r="I73" s="123"/>
      <c r="J73" s="123"/>
      <c r="K73" s="123"/>
      <c r="L73" s="123"/>
      <c r="M73" s="123"/>
      <c r="N73" s="123"/>
      <c r="O73" s="122"/>
    </row>
    <row r="74" customFormat="false" ht="12.75" hidden="false" customHeight="false" outlineLevel="0" collapsed="false">
      <c r="E74" s="122"/>
      <c r="F74" s="122"/>
      <c r="G74" s="122"/>
      <c r="H74" s="122"/>
      <c r="I74" s="123"/>
      <c r="J74" s="123"/>
      <c r="K74" s="123"/>
      <c r="L74" s="123"/>
      <c r="M74" s="123"/>
      <c r="N74" s="123"/>
      <c r="O74" s="122"/>
    </row>
    <row r="75" customFormat="false" ht="12.75" hidden="false" customHeight="false" outlineLevel="0" collapsed="false">
      <c r="E75" s="122"/>
      <c r="F75" s="122"/>
      <c r="G75" s="122"/>
      <c r="H75" s="122"/>
      <c r="I75" s="123"/>
      <c r="J75" s="123"/>
      <c r="K75" s="123"/>
      <c r="L75" s="123"/>
      <c r="M75" s="123"/>
      <c r="N75" s="123"/>
      <c r="O75" s="122"/>
    </row>
    <row r="76" customFormat="false" ht="12.75" hidden="false" customHeight="false" outlineLevel="0" collapsed="false">
      <c r="E76" s="122"/>
      <c r="F76" s="122"/>
      <c r="G76" s="122"/>
      <c r="H76" s="122"/>
      <c r="I76" s="123"/>
      <c r="J76" s="123"/>
      <c r="K76" s="123"/>
      <c r="L76" s="123"/>
      <c r="M76" s="123"/>
      <c r="N76" s="123"/>
      <c r="O76" s="122"/>
    </row>
    <row r="77" customFormat="false" ht="12.75" hidden="false" customHeight="false" outlineLevel="0" collapsed="false">
      <c r="E77" s="122"/>
      <c r="F77" s="122"/>
      <c r="G77" s="122"/>
      <c r="H77" s="122"/>
      <c r="I77" s="123"/>
      <c r="J77" s="123"/>
      <c r="K77" s="123"/>
      <c r="L77" s="123"/>
      <c r="M77" s="123"/>
      <c r="N77" s="123"/>
      <c r="O77" s="122"/>
    </row>
    <row r="78" customFormat="false" ht="12.75" hidden="false" customHeight="false" outlineLevel="0" collapsed="false">
      <c r="E78" s="122"/>
      <c r="F78" s="122"/>
      <c r="G78" s="122"/>
      <c r="H78" s="122"/>
      <c r="I78" s="123"/>
      <c r="J78" s="123"/>
      <c r="K78" s="123"/>
      <c r="L78" s="123"/>
      <c r="M78" s="123"/>
      <c r="N78" s="123"/>
      <c r="O78" s="122"/>
    </row>
    <row r="79" customFormat="false" ht="12.75" hidden="false" customHeight="false" outlineLevel="0" collapsed="false">
      <c r="E79" s="122"/>
      <c r="F79" s="122"/>
      <c r="G79" s="122"/>
      <c r="H79" s="122"/>
      <c r="I79" s="123"/>
      <c r="J79" s="123"/>
      <c r="K79" s="123"/>
      <c r="L79" s="123"/>
      <c r="M79" s="123"/>
      <c r="N79" s="123"/>
      <c r="O79" s="122"/>
    </row>
    <row r="80" customFormat="false" ht="12.75" hidden="false" customHeight="false" outlineLevel="0" collapsed="false">
      <c r="E80" s="122"/>
      <c r="F80" s="122"/>
      <c r="G80" s="122"/>
      <c r="H80" s="122"/>
      <c r="I80" s="123"/>
      <c r="J80" s="123"/>
      <c r="K80" s="123"/>
      <c r="L80" s="123"/>
      <c r="M80" s="123"/>
      <c r="N80" s="123"/>
      <c r="O80" s="122"/>
    </row>
    <row r="81" customFormat="false" ht="12.75" hidden="false" customHeight="false" outlineLevel="0" collapsed="false">
      <c r="E81" s="122"/>
      <c r="F81" s="122"/>
      <c r="G81" s="122"/>
      <c r="H81" s="122"/>
      <c r="I81" s="123"/>
      <c r="J81" s="123"/>
      <c r="K81" s="123"/>
      <c r="L81" s="123"/>
      <c r="M81" s="123"/>
      <c r="N81" s="123"/>
      <c r="O81" s="122"/>
    </row>
    <row r="82" customFormat="false" ht="12.75" hidden="false" customHeight="false" outlineLevel="0" collapsed="false">
      <c r="E82" s="122"/>
      <c r="F82" s="122"/>
      <c r="G82" s="122"/>
      <c r="H82" s="122"/>
      <c r="I82" s="123"/>
      <c r="J82" s="123"/>
      <c r="K82" s="123"/>
      <c r="L82" s="123"/>
      <c r="M82" s="123"/>
      <c r="N82" s="123"/>
      <c r="O82" s="122"/>
    </row>
    <row r="83" customFormat="false" ht="12.75" hidden="false" customHeight="false" outlineLevel="0" collapsed="false">
      <c r="E83" s="122"/>
      <c r="F83" s="122"/>
      <c r="G83" s="122"/>
      <c r="H83" s="122"/>
      <c r="I83" s="123"/>
      <c r="J83" s="123"/>
      <c r="K83" s="123"/>
      <c r="L83" s="123"/>
      <c r="M83" s="123"/>
      <c r="N83" s="123"/>
      <c r="O83" s="122"/>
    </row>
    <row r="84" customFormat="false" ht="12.75" hidden="false" customHeight="false" outlineLevel="0" collapsed="false">
      <c r="E84" s="122"/>
      <c r="F84" s="122"/>
      <c r="G84" s="122"/>
      <c r="H84" s="122"/>
      <c r="I84" s="123"/>
      <c r="J84" s="123"/>
      <c r="K84" s="123"/>
      <c r="L84" s="123"/>
      <c r="M84" s="123"/>
      <c r="N84" s="123"/>
      <c r="O84" s="122"/>
    </row>
    <row r="85" customFormat="false" ht="12.75" hidden="false" customHeight="false" outlineLevel="0" collapsed="false">
      <c r="E85" s="122"/>
      <c r="F85" s="122"/>
      <c r="G85" s="122"/>
      <c r="H85" s="122"/>
      <c r="I85" s="123"/>
      <c r="J85" s="123"/>
      <c r="K85" s="123"/>
      <c r="L85" s="123"/>
      <c r="M85" s="123"/>
      <c r="N85" s="123"/>
      <c r="O85" s="122"/>
    </row>
    <row r="86" customFormat="false" ht="12.75" hidden="false" customHeight="false" outlineLevel="0" collapsed="false">
      <c r="E86" s="122"/>
      <c r="F86" s="122"/>
      <c r="G86" s="122"/>
      <c r="H86" s="122"/>
      <c r="I86" s="123"/>
      <c r="J86" s="123"/>
      <c r="K86" s="123"/>
      <c r="L86" s="123"/>
      <c r="M86" s="123"/>
      <c r="N86" s="123"/>
      <c r="O86" s="122"/>
    </row>
    <row r="87" customFormat="false" ht="12.75" hidden="false" customHeight="false" outlineLevel="0" collapsed="false">
      <c r="E87" s="122"/>
      <c r="F87" s="122"/>
      <c r="G87" s="122"/>
      <c r="H87" s="122"/>
      <c r="I87" s="123"/>
      <c r="J87" s="123"/>
      <c r="K87" s="123"/>
      <c r="L87" s="123"/>
      <c r="M87" s="123"/>
      <c r="N87" s="123"/>
      <c r="O87" s="122"/>
    </row>
    <row r="88" customFormat="false" ht="12.75" hidden="false" customHeight="false" outlineLevel="0" collapsed="false">
      <c r="E88" s="122"/>
      <c r="F88" s="122"/>
      <c r="G88" s="122"/>
      <c r="H88" s="122"/>
      <c r="I88" s="123"/>
      <c r="J88" s="123"/>
      <c r="K88" s="123"/>
      <c r="L88" s="123"/>
      <c r="M88" s="123"/>
      <c r="N88" s="123"/>
      <c r="O88" s="122"/>
    </row>
    <row r="89" customFormat="false" ht="12.75" hidden="false" customHeight="false" outlineLevel="0" collapsed="false">
      <c r="E89" s="122"/>
      <c r="F89" s="122"/>
      <c r="G89" s="122"/>
      <c r="H89" s="122"/>
      <c r="I89" s="123"/>
      <c r="J89" s="123"/>
      <c r="K89" s="123"/>
      <c r="L89" s="123"/>
      <c r="M89" s="123"/>
      <c r="N89" s="123"/>
      <c r="O89" s="122"/>
    </row>
    <row r="90" customFormat="false" ht="12.75" hidden="false" customHeight="false" outlineLevel="0" collapsed="false">
      <c r="E90" s="122"/>
      <c r="F90" s="122"/>
      <c r="G90" s="122"/>
      <c r="H90" s="122"/>
      <c r="I90" s="123"/>
      <c r="J90" s="123"/>
      <c r="K90" s="123"/>
      <c r="L90" s="123"/>
      <c r="M90" s="123"/>
      <c r="N90" s="123"/>
      <c r="O90" s="122"/>
    </row>
    <row r="91" customFormat="false" ht="12.75" hidden="false" customHeight="false" outlineLevel="0" collapsed="false">
      <c r="E91" s="122"/>
      <c r="F91" s="122"/>
      <c r="G91" s="122"/>
      <c r="H91" s="122"/>
      <c r="I91" s="123"/>
      <c r="J91" s="123"/>
      <c r="K91" s="123"/>
      <c r="L91" s="123"/>
      <c r="M91" s="123"/>
      <c r="N91" s="123"/>
      <c r="O91" s="122"/>
    </row>
    <row r="92" customFormat="false" ht="12.75" hidden="false" customHeight="false" outlineLevel="0" collapsed="false">
      <c r="E92" s="122"/>
      <c r="F92" s="122"/>
      <c r="G92" s="122"/>
      <c r="H92" s="122"/>
      <c r="I92" s="123"/>
      <c r="J92" s="123"/>
      <c r="K92" s="123"/>
      <c r="L92" s="123"/>
      <c r="M92" s="123"/>
      <c r="N92" s="123"/>
      <c r="O92" s="122"/>
    </row>
    <row r="93" customFormat="false" ht="12.75" hidden="false" customHeight="false" outlineLevel="0" collapsed="false">
      <c r="E93" s="122"/>
      <c r="F93" s="122"/>
      <c r="G93" s="122"/>
      <c r="H93" s="122"/>
      <c r="I93" s="123"/>
      <c r="J93" s="123"/>
      <c r="K93" s="123"/>
      <c r="L93" s="123"/>
      <c r="M93" s="123"/>
      <c r="N93" s="123"/>
      <c r="O93" s="122"/>
    </row>
    <row r="94" customFormat="false" ht="12.75" hidden="false" customHeight="false" outlineLevel="0" collapsed="false">
      <c r="E94" s="122"/>
      <c r="F94" s="122"/>
      <c r="G94" s="122"/>
      <c r="H94" s="122"/>
      <c r="I94" s="123"/>
      <c r="J94" s="123"/>
      <c r="K94" s="123"/>
      <c r="L94" s="123"/>
      <c r="M94" s="123"/>
      <c r="N94" s="123"/>
      <c r="O94" s="122"/>
    </row>
    <row r="95" customFormat="false" ht="12.75" hidden="false" customHeight="false" outlineLevel="0" collapsed="false">
      <c r="E95" s="122"/>
      <c r="F95" s="122"/>
      <c r="G95" s="122"/>
      <c r="H95" s="122"/>
      <c r="I95" s="123"/>
      <c r="J95" s="123"/>
      <c r="K95" s="123"/>
      <c r="L95" s="123"/>
      <c r="M95" s="123"/>
      <c r="N95" s="123"/>
      <c r="O95" s="122"/>
    </row>
    <row r="96" customFormat="false" ht="12.75" hidden="false" customHeight="false" outlineLevel="0" collapsed="false">
      <c r="E96" s="122"/>
      <c r="F96" s="122"/>
      <c r="G96" s="122"/>
      <c r="H96" s="122"/>
      <c r="I96" s="123"/>
      <c r="J96" s="123"/>
      <c r="K96" s="123"/>
      <c r="L96" s="123"/>
      <c r="M96" s="123"/>
      <c r="N96" s="123"/>
      <c r="O96" s="122"/>
    </row>
    <row r="97" customFormat="false" ht="12.75" hidden="false" customHeight="false" outlineLevel="0" collapsed="false">
      <c r="E97" s="122"/>
      <c r="F97" s="122"/>
      <c r="G97" s="122"/>
      <c r="H97" s="122"/>
      <c r="I97" s="123"/>
      <c r="J97" s="123"/>
      <c r="K97" s="123"/>
      <c r="L97" s="123"/>
      <c r="M97" s="123"/>
      <c r="N97" s="123"/>
      <c r="O97" s="122"/>
    </row>
    <row r="98" customFormat="false" ht="12.75" hidden="false" customHeight="false" outlineLevel="0" collapsed="false">
      <c r="E98" s="122"/>
      <c r="F98" s="122"/>
      <c r="G98" s="122"/>
      <c r="H98" s="122"/>
      <c r="I98" s="123"/>
      <c r="J98" s="123"/>
      <c r="K98" s="123"/>
      <c r="L98" s="123"/>
      <c r="M98" s="123"/>
      <c r="N98" s="123"/>
      <c r="O98" s="122"/>
    </row>
    <row r="99" customFormat="false" ht="12.75" hidden="false" customHeight="false" outlineLevel="0" collapsed="false">
      <c r="E99" s="122"/>
      <c r="F99" s="122"/>
      <c r="G99" s="122"/>
      <c r="H99" s="122"/>
      <c r="I99" s="123"/>
      <c r="J99" s="123"/>
      <c r="K99" s="123"/>
      <c r="L99" s="123"/>
      <c r="M99" s="123"/>
      <c r="N99" s="123"/>
      <c r="O99" s="122"/>
    </row>
    <row r="100" customFormat="false" ht="12.75" hidden="false" customHeight="false" outlineLevel="0" collapsed="false">
      <c r="E100" s="122"/>
      <c r="F100" s="122"/>
      <c r="G100" s="122"/>
      <c r="H100" s="122"/>
      <c r="I100" s="123"/>
      <c r="J100" s="123"/>
      <c r="K100" s="123"/>
      <c r="L100" s="123"/>
      <c r="M100" s="123"/>
      <c r="N100" s="123"/>
      <c r="O100" s="122"/>
    </row>
    <row r="101" customFormat="false" ht="12.75" hidden="false" customHeight="false" outlineLevel="0" collapsed="false">
      <c r="E101" s="122"/>
      <c r="F101" s="122"/>
      <c r="G101" s="122"/>
      <c r="H101" s="122"/>
      <c r="I101" s="123"/>
      <c r="J101" s="123"/>
      <c r="K101" s="123"/>
      <c r="L101" s="123"/>
      <c r="M101" s="123"/>
      <c r="N101" s="123"/>
      <c r="O101" s="122"/>
    </row>
    <row r="102" customFormat="false" ht="12.75" hidden="false" customHeight="false" outlineLevel="0" collapsed="false">
      <c r="E102" s="122"/>
      <c r="F102" s="122"/>
      <c r="G102" s="122"/>
      <c r="H102" s="122"/>
      <c r="I102" s="123"/>
      <c r="J102" s="123"/>
      <c r="K102" s="123"/>
      <c r="L102" s="123"/>
      <c r="M102" s="123"/>
      <c r="N102" s="123"/>
      <c r="O102" s="122"/>
    </row>
    <row r="103" customFormat="false" ht="12.75" hidden="false" customHeight="false" outlineLevel="0" collapsed="false">
      <c r="E103" s="122"/>
      <c r="F103" s="122"/>
      <c r="G103" s="122"/>
      <c r="H103" s="122"/>
      <c r="I103" s="123"/>
      <c r="J103" s="123"/>
      <c r="K103" s="123"/>
      <c r="L103" s="123"/>
      <c r="M103" s="123"/>
      <c r="N103" s="123"/>
      <c r="O103" s="122"/>
    </row>
    <row r="104" customFormat="false" ht="12.75" hidden="false" customHeight="false" outlineLevel="0" collapsed="false">
      <c r="E104" s="122"/>
      <c r="F104" s="122"/>
      <c r="G104" s="122"/>
      <c r="H104" s="122"/>
      <c r="I104" s="123"/>
      <c r="J104" s="123"/>
      <c r="K104" s="123"/>
      <c r="L104" s="123"/>
      <c r="M104" s="123"/>
      <c r="N104" s="123"/>
      <c r="O104" s="122"/>
    </row>
    <row r="105" customFormat="false" ht="12.75" hidden="false" customHeight="false" outlineLevel="0" collapsed="false">
      <c r="E105" s="122"/>
      <c r="F105" s="122"/>
      <c r="G105" s="122"/>
      <c r="H105" s="122"/>
      <c r="I105" s="123"/>
      <c r="J105" s="123"/>
      <c r="K105" s="123"/>
      <c r="L105" s="123"/>
      <c r="M105" s="123"/>
      <c r="N105" s="123"/>
      <c r="O105" s="122"/>
    </row>
    <row r="106" customFormat="false" ht="12.75" hidden="false" customHeight="false" outlineLevel="0" collapsed="false">
      <c r="E106" s="122"/>
      <c r="F106" s="122"/>
      <c r="G106" s="122"/>
      <c r="H106" s="122"/>
      <c r="I106" s="123"/>
      <c r="J106" s="123"/>
      <c r="K106" s="123"/>
      <c r="L106" s="123"/>
      <c r="M106" s="123"/>
      <c r="N106" s="123"/>
      <c r="O106" s="122"/>
    </row>
    <row r="107" customFormat="false" ht="12.75" hidden="false" customHeight="false" outlineLevel="0" collapsed="false">
      <c r="E107" s="122"/>
      <c r="F107" s="122"/>
      <c r="G107" s="122"/>
      <c r="H107" s="122"/>
      <c r="I107" s="123"/>
      <c r="J107" s="123"/>
      <c r="K107" s="123"/>
      <c r="L107" s="123"/>
      <c r="M107" s="123"/>
      <c r="N107" s="123"/>
      <c r="O107" s="122"/>
    </row>
    <row r="108" customFormat="false" ht="12.75" hidden="false" customHeight="false" outlineLevel="0" collapsed="false">
      <c r="E108" s="122"/>
      <c r="F108" s="122"/>
      <c r="G108" s="122"/>
      <c r="H108" s="122"/>
      <c r="I108" s="123"/>
      <c r="J108" s="123"/>
      <c r="K108" s="123"/>
      <c r="L108" s="123"/>
      <c r="M108" s="123"/>
      <c r="N108" s="123"/>
      <c r="O108" s="122"/>
    </row>
    <row r="109" customFormat="false" ht="12.75" hidden="false" customHeight="false" outlineLevel="0" collapsed="false">
      <c r="E109" s="122"/>
      <c r="F109" s="122"/>
      <c r="G109" s="122"/>
      <c r="H109" s="122"/>
      <c r="I109" s="123"/>
      <c r="J109" s="123"/>
      <c r="K109" s="123"/>
      <c r="L109" s="123"/>
      <c r="M109" s="123"/>
      <c r="N109" s="123"/>
      <c r="O109" s="122"/>
    </row>
    <row r="110" customFormat="false" ht="12.75" hidden="false" customHeight="false" outlineLevel="0" collapsed="false">
      <c r="E110" s="122"/>
      <c r="F110" s="122"/>
      <c r="G110" s="122"/>
      <c r="H110" s="122"/>
      <c r="I110" s="123"/>
      <c r="J110" s="123"/>
      <c r="K110" s="123"/>
      <c r="L110" s="123"/>
      <c r="M110" s="123"/>
      <c r="N110" s="123"/>
      <c r="O110" s="122"/>
    </row>
    <row r="111" customFormat="false" ht="12.75" hidden="false" customHeight="false" outlineLevel="0" collapsed="false">
      <c r="E111" s="122"/>
      <c r="F111" s="122"/>
      <c r="G111" s="122"/>
      <c r="H111" s="122"/>
      <c r="I111" s="123"/>
      <c r="J111" s="123"/>
      <c r="K111" s="123"/>
      <c r="L111" s="123"/>
      <c r="M111" s="123"/>
      <c r="N111" s="123"/>
      <c r="O111" s="122"/>
    </row>
    <row r="112" customFormat="false" ht="12.75" hidden="false" customHeight="false" outlineLevel="0" collapsed="false">
      <c r="E112" s="122"/>
      <c r="F112" s="122"/>
      <c r="G112" s="122"/>
      <c r="H112" s="122"/>
      <c r="I112" s="123"/>
      <c r="J112" s="123"/>
      <c r="K112" s="123"/>
      <c r="L112" s="123"/>
      <c r="M112" s="123"/>
      <c r="N112" s="123"/>
      <c r="O112" s="122"/>
    </row>
    <row r="113" customFormat="false" ht="12.75" hidden="false" customHeight="false" outlineLevel="0" collapsed="false">
      <c r="E113" s="122"/>
      <c r="F113" s="122"/>
      <c r="G113" s="122"/>
      <c r="H113" s="122"/>
      <c r="I113" s="123"/>
      <c r="J113" s="123"/>
      <c r="K113" s="123"/>
      <c r="L113" s="123"/>
      <c r="M113" s="123"/>
      <c r="N113" s="123"/>
      <c r="O113" s="122"/>
    </row>
    <row r="114" customFormat="false" ht="12.75" hidden="false" customHeight="false" outlineLevel="0" collapsed="false">
      <c r="E114" s="122"/>
      <c r="F114" s="122"/>
      <c r="G114" s="122"/>
      <c r="H114" s="122"/>
      <c r="I114" s="123"/>
      <c r="J114" s="123"/>
      <c r="K114" s="123"/>
      <c r="L114" s="123"/>
      <c r="M114" s="123"/>
      <c r="N114" s="123"/>
      <c r="O114" s="122"/>
    </row>
    <row r="115" customFormat="false" ht="12.75" hidden="false" customHeight="false" outlineLevel="0" collapsed="false">
      <c r="E115" s="122"/>
      <c r="F115" s="122"/>
      <c r="G115" s="122"/>
      <c r="H115" s="122"/>
      <c r="I115" s="123"/>
      <c r="J115" s="123"/>
      <c r="K115" s="123"/>
      <c r="L115" s="123"/>
      <c r="M115" s="123"/>
      <c r="N115" s="123"/>
      <c r="O115" s="122"/>
    </row>
    <row r="116" customFormat="false" ht="12.75" hidden="false" customHeight="false" outlineLevel="0" collapsed="false">
      <c r="E116" s="122"/>
      <c r="F116" s="122"/>
      <c r="G116" s="122"/>
      <c r="H116" s="122"/>
      <c r="I116" s="123"/>
      <c r="J116" s="123"/>
      <c r="K116" s="123"/>
      <c r="L116" s="123"/>
      <c r="M116" s="123"/>
      <c r="N116" s="123"/>
      <c r="O116" s="122"/>
    </row>
    <row r="117" customFormat="false" ht="12.75" hidden="false" customHeight="false" outlineLevel="0" collapsed="false">
      <c r="E117" s="122"/>
      <c r="F117" s="122"/>
      <c r="G117" s="122"/>
      <c r="H117" s="122"/>
      <c r="I117" s="123"/>
      <c r="J117" s="123"/>
      <c r="K117" s="123"/>
      <c r="L117" s="123"/>
      <c r="M117" s="123"/>
      <c r="N117" s="123"/>
      <c r="O117" s="122"/>
    </row>
    <row r="118" customFormat="false" ht="12.75" hidden="false" customHeight="false" outlineLevel="0" collapsed="false">
      <c r="E118" s="122"/>
      <c r="F118" s="122"/>
      <c r="G118" s="122"/>
      <c r="H118" s="122"/>
      <c r="I118" s="123"/>
      <c r="J118" s="123"/>
      <c r="K118" s="123"/>
      <c r="L118" s="123"/>
      <c r="M118" s="123"/>
      <c r="N118" s="123"/>
      <c r="O118" s="122"/>
    </row>
    <row r="119" customFormat="false" ht="12.75" hidden="false" customHeight="false" outlineLevel="0" collapsed="false">
      <c r="E119" s="122"/>
      <c r="F119" s="122"/>
      <c r="G119" s="122"/>
      <c r="H119" s="122"/>
      <c r="I119" s="123"/>
      <c r="J119" s="123"/>
      <c r="K119" s="123"/>
      <c r="L119" s="123"/>
      <c r="M119" s="123"/>
      <c r="N119" s="123"/>
      <c r="O119" s="122"/>
    </row>
    <row r="120" customFormat="false" ht="12.75" hidden="false" customHeight="false" outlineLevel="0" collapsed="false">
      <c r="E120" s="122"/>
      <c r="F120" s="122"/>
      <c r="G120" s="122"/>
      <c r="H120" s="122"/>
      <c r="I120" s="123"/>
      <c r="J120" s="123"/>
      <c r="K120" s="123"/>
      <c r="L120" s="123"/>
      <c r="M120" s="123"/>
      <c r="N120" s="123"/>
      <c r="O120" s="122"/>
    </row>
    <row r="121" customFormat="false" ht="12.75" hidden="false" customHeight="false" outlineLevel="0" collapsed="false">
      <c r="E121" s="122"/>
      <c r="F121" s="122"/>
      <c r="G121" s="122"/>
      <c r="H121" s="122"/>
      <c r="I121" s="123"/>
      <c r="J121" s="123"/>
      <c r="K121" s="123"/>
      <c r="L121" s="123"/>
      <c r="M121" s="123"/>
      <c r="N121" s="123"/>
      <c r="O121" s="122"/>
    </row>
    <row r="122" customFormat="false" ht="12.75" hidden="false" customHeight="false" outlineLevel="0" collapsed="false">
      <c r="E122" s="122"/>
      <c r="F122" s="122"/>
      <c r="G122" s="122"/>
      <c r="H122" s="122"/>
      <c r="I122" s="123"/>
      <c r="J122" s="123"/>
      <c r="K122" s="123"/>
      <c r="L122" s="123"/>
      <c r="M122" s="123"/>
      <c r="N122" s="123"/>
      <c r="O122" s="122"/>
    </row>
    <row r="123" customFormat="false" ht="12.75" hidden="false" customHeight="false" outlineLevel="0" collapsed="false">
      <c r="E123" s="122"/>
      <c r="F123" s="122"/>
      <c r="G123" s="122"/>
      <c r="H123" s="122"/>
      <c r="I123" s="123"/>
      <c r="J123" s="123"/>
      <c r="K123" s="123"/>
      <c r="L123" s="123"/>
      <c r="M123" s="123"/>
      <c r="N123" s="123"/>
      <c r="O123" s="122"/>
    </row>
    <row r="124" customFormat="false" ht="12.75" hidden="false" customHeight="false" outlineLevel="0" collapsed="false">
      <c r="E124" s="122"/>
      <c r="F124" s="122"/>
      <c r="G124" s="122"/>
      <c r="H124" s="122"/>
      <c r="I124" s="123"/>
      <c r="J124" s="123"/>
      <c r="K124" s="123"/>
      <c r="L124" s="123"/>
      <c r="M124" s="123"/>
      <c r="N124" s="123"/>
      <c r="O124" s="122"/>
    </row>
    <row r="125" customFormat="false" ht="12.75" hidden="false" customHeight="false" outlineLevel="0" collapsed="false">
      <c r="E125" s="122"/>
      <c r="F125" s="122"/>
      <c r="G125" s="122"/>
      <c r="H125" s="122"/>
      <c r="I125" s="123"/>
      <c r="J125" s="123"/>
      <c r="K125" s="123"/>
      <c r="L125" s="123"/>
      <c r="M125" s="123"/>
      <c r="N125" s="123"/>
      <c r="O125" s="122"/>
    </row>
    <row r="126" customFormat="false" ht="12.75" hidden="false" customHeight="false" outlineLevel="0" collapsed="false">
      <c r="E126" s="122"/>
      <c r="F126" s="122"/>
      <c r="G126" s="122"/>
      <c r="H126" s="122"/>
      <c r="I126" s="123"/>
      <c r="J126" s="123"/>
      <c r="K126" s="123"/>
      <c r="L126" s="123"/>
      <c r="M126" s="123"/>
      <c r="N126" s="123"/>
      <c r="O126" s="122"/>
    </row>
    <row r="127" customFormat="false" ht="12.75" hidden="false" customHeight="false" outlineLevel="0" collapsed="false">
      <c r="E127" s="122"/>
      <c r="F127" s="122"/>
      <c r="G127" s="122"/>
      <c r="H127" s="122"/>
      <c r="I127" s="123"/>
      <c r="J127" s="123"/>
      <c r="K127" s="123"/>
      <c r="L127" s="123"/>
      <c r="M127" s="123"/>
      <c r="N127" s="123"/>
      <c r="O127" s="122"/>
    </row>
    <row r="128" customFormat="false" ht="12.75" hidden="false" customHeight="false" outlineLevel="0" collapsed="false">
      <c r="E128" s="122"/>
      <c r="F128" s="122"/>
      <c r="G128" s="122"/>
      <c r="H128" s="122"/>
      <c r="I128" s="123"/>
      <c r="J128" s="123"/>
      <c r="K128" s="123"/>
      <c r="L128" s="123"/>
      <c r="M128" s="123"/>
      <c r="N128" s="123"/>
      <c r="O128" s="122"/>
    </row>
    <row r="129" customFormat="false" ht="12.75" hidden="false" customHeight="false" outlineLevel="0" collapsed="false">
      <c r="E129" s="122"/>
      <c r="F129" s="122"/>
      <c r="G129" s="122"/>
      <c r="H129" s="122"/>
      <c r="I129" s="123"/>
      <c r="J129" s="123"/>
      <c r="K129" s="123"/>
      <c r="L129" s="123"/>
      <c r="M129" s="123"/>
      <c r="N129" s="123"/>
      <c r="O129" s="122"/>
    </row>
    <row r="130" customFormat="false" ht="12.75" hidden="false" customHeight="false" outlineLevel="0" collapsed="false">
      <c r="E130" s="122"/>
      <c r="F130" s="122"/>
      <c r="G130" s="122"/>
      <c r="H130" s="122"/>
      <c r="I130" s="123"/>
      <c r="J130" s="123"/>
      <c r="K130" s="123"/>
      <c r="L130" s="123"/>
      <c r="M130" s="123"/>
      <c r="N130" s="123"/>
      <c r="O130" s="122"/>
    </row>
    <row r="131" customFormat="false" ht="12.75" hidden="false" customHeight="false" outlineLevel="0" collapsed="false">
      <c r="E131" s="122"/>
      <c r="F131" s="122"/>
      <c r="G131" s="122"/>
      <c r="H131" s="122"/>
      <c r="I131" s="123"/>
      <c r="J131" s="123"/>
      <c r="K131" s="123"/>
      <c r="L131" s="123"/>
      <c r="M131" s="123"/>
      <c r="N131" s="123"/>
      <c r="O131" s="122"/>
    </row>
    <row r="132" customFormat="false" ht="12.75" hidden="false" customHeight="false" outlineLevel="0" collapsed="false">
      <c r="E132" s="122"/>
      <c r="F132" s="122"/>
      <c r="G132" s="122"/>
      <c r="H132" s="122"/>
      <c r="I132" s="123"/>
      <c r="J132" s="123"/>
      <c r="K132" s="123"/>
      <c r="L132" s="123"/>
      <c r="M132" s="123"/>
      <c r="N132" s="123"/>
      <c r="O132" s="122"/>
    </row>
    <row r="133" customFormat="false" ht="12.75" hidden="false" customHeight="false" outlineLevel="0" collapsed="false">
      <c r="E133" s="122"/>
      <c r="F133" s="122"/>
      <c r="G133" s="122"/>
      <c r="H133" s="122"/>
      <c r="I133" s="123"/>
      <c r="J133" s="123"/>
      <c r="K133" s="123"/>
      <c r="L133" s="123"/>
      <c r="M133" s="123"/>
      <c r="N133" s="123"/>
      <c r="O133" s="122"/>
    </row>
    <row r="134" customFormat="false" ht="12.75" hidden="false" customHeight="false" outlineLevel="0" collapsed="false">
      <c r="E134" s="122"/>
      <c r="F134" s="122"/>
      <c r="G134" s="122"/>
      <c r="H134" s="122"/>
      <c r="I134" s="123"/>
      <c r="J134" s="123"/>
      <c r="K134" s="123"/>
      <c r="L134" s="123"/>
      <c r="M134" s="123"/>
      <c r="N134" s="123"/>
      <c r="O134" s="122"/>
    </row>
    <row r="135" customFormat="false" ht="12.75" hidden="false" customHeight="false" outlineLevel="0" collapsed="false">
      <c r="E135" s="122"/>
      <c r="F135" s="122"/>
      <c r="G135" s="122"/>
      <c r="H135" s="122"/>
      <c r="I135" s="123"/>
      <c r="J135" s="123"/>
      <c r="K135" s="123"/>
      <c r="L135" s="123"/>
      <c r="M135" s="123"/>
      <c r="N135" s="123"/>
      <c r="O135" s="122"/>
    </row>
    <row r="136" customFormat="false" ht="12.75" hidden="false" customHeight="false" outlineLevel="0" collapsed="false">
      <c r="E136" s="122"/>
      <c r="F136" s="122"/>
      <c r="G136" s="122"/>
      <c r="H136" s="122"/>
      <c r="I136" s="123"/>
      <c r="J136" s="123"/>
      <c r="K136" s="123"/>
      <c r="L136" s="123"/>
      <c r="M136" s="123"/>
      <c r="N136" s="123"/>
      <c r="O136" s="122"/>
    </row>
    <row r="137" customFormat="false" ht="12.75" hidden="false" customHeight="false" outlineLevel="0" collapsed="false">
      <c r="E137" s="122"/>
      <c r="F137" s="122"/>
      <c r="G137" s="122"/>
      <c r="H137" s="122"/>
      <c r="I137" s="123"/>
      <c r="J137" s="123"/>
      <c r="K137" s="123"/>
      <c r="L137" s="123"/>
      <c r="M137" s="123"/>
      <c r="N137" s="123"/>
      <c r="O137" s="122"/>
    </row>
    <row r="138" customFormat="false" ht="12.75" hidden="false" customHeight="false" outlineLevel="0" collapsed="false">
      <c r="E138" s="122"/>
      <c r="F138" s="122"/>
      <c r="G138" s="122"/>
      <c r="H138" s="122"/>
      <c r="I138" s="123"/>
      <c r="J138" s="123"/>
      <c r="K138" s="123"/>
      <c r="L138" s="123"/>
      <c r="M138" s="123"/>
      <c r="N138" s="123"/>
      <c r="O138" s="122"/>
    </row>
    <row r="139" customFormat="false" ht="12.75" hidden="false" customHeight="false" outlineLevel="0" collapsed="false">
      <c r="E139" s="122"/>
      <c r="F139" s="122"/>
      <c r="G139" s="122"/>
      <c r="H139" s="122"/>
      <c r="I139" s="123"/>
      <c r="J139" s="123"/>
      <c r="K139" s="123"/>
      <c r="L139" s="123"/>
      <c r="M139" s="123"/>
      <c r="N139" s="123"/>
      <c r="O139" s="122"/>
    </row>
    <row r="140" customFormat="false" ht="12.75" hidden="false" customHeight="false" outlineLevel="0" collapsed="false">
      <c r="E140" s="122"/>
      <c r="F140" s="122"/>
      <c r="G140" s="122"/>
      <c r="H140" s="122"/>
      <c r="I140" s="123"/>
      <c r="J140" s="123"/>
      <c r="K140" s="123"/>
      <c r="L140" s="123"/>
      <c r="M140" s="123"/>
      <c r="N140" s="123"/>
      <c r="O140" s="122"/>
    </row>
    <row r="141" customFormat="false" ht="12.75" hidden="false" customHeight="false" outlineLevel="0" collapsed="false">
      <c r="E141" s="122"/>
      <c r="F141" s="122"/>
      <c r="G141" s="122"/>
      <c r="H141" s="122"/>
      <c r="I141" s="123"/>
      <c r="J141" s="123"/>
      <c r="K141" s="123"/>
      <c r="L141" s="123"/>
      <c r="M141" s="123"/>
      <c r="N141" s="123"/>
      <c r="O141" s="122"/>
    </row>
    <row r="142" customFormat="false" ht="12.75" hidden="false" customHeight="false" outlineLevel="0" collapsed="false">
      <c r="E142" s="122"/>
      <c r="F142" s="122"/>
      <c r="G142" s="122"/>
      <c r="H142" s="122"/>
      <c r="I142" s="123"/>
      <c r="J142" s="123"/>
      <c r="K142" s="123"/>
      <c r="L142" s="123"/>
      <c r="M142" s="123"/>
      <c r="N142" s="123"/>
      <c r="O142" s="122"/>
    </row>
    <row r="143" customFormat="false" ht="12.75" hidden="false" customHeight="false" outlineLevel="0" collapsed="false">
      <c r="E143" s="122"/>
      <c r="F143" s="122"/>
      <c r="G143" s="122"/>
      <c r="H143" s="122"/>
      <c r="I143" s="123"/>
      <c r="J143" s="123"/>
      <c r="K143" s="123"/>
      <c r="L143" s="123"/>
      <c r="M143" s="123"/>
      <c r="N143" s="123"/>
      <c r="O143" s="122"/>
    </row>
    <row r="144" customFormat="false" ht="12.75" hidden="false" customHeight="false" outlineLevel="0" collapsed="false">
      <c r="E144" s="122"/>
      <c r="F144" s="122"/>
      <c r="G144" s="122"/>
      <c r="H144" s="122"/>
      <c r="I144" s="123"/>
      <c r="J144" s="123"/>
      <c r="K144" s="123"/>
      <c r="L144" s="123"/>
      <c r="M144" s="123"/>
      <c r="N144" s="123"/>
      <c r="O144" s="122"/>
    </row>
    <row r="145" customFormat="false" ht="12.75" hidden="false" customHeight="false" outlineLevel="0" collapsed="false">
      <c r="E145" s="122"/>
      <c r="F145" s="122"/>
      <c r="G145" s="122"/>
      <c r="H145" s="122"/>
      <c r="I145" s="123"/>
      <c r="J145" s="123"/>
      <c r="K145" s="123"/>
      <c r="L145" s="123"/>
      <c r="M145" s="123"/>
      <c r="N145" s="123"/>
      <c r="O145" s="122"/>
    </row>
    <row r="146" customFormat="false" ht="12.75" hidden="false" customHeight="false" outlineLevel="0" collapsed="false">
      <c r="E146" s="122"/>
      <c r="F146" s="122"/>
      <c r="G146" s="122"/>
      <c r="H146" s="122"/>
      <c r="I146" s="123"/>
      <c r="J146" s="123"/>
      <c r="K146" s="123"/>
      <c r="L146" s="123"/>
      <c r="M146" s="123"/>
      <c r="N146" s="123"/>
      <c r="O146" s="122"/>
    </row>
    <row r="147" customFormat="false" ht="12.75" hidden="false" customHeight="false" outlineLevel="0" collapsed="false">
      <c r="E147" s="122"/>
      <c r="F147" s="122"/>
      <c r="G147" s="122"/>
      <c r="H147" s="122"/>
      <c r="I147" s="123"/>
      <c r="J147" s="123"/>
      <c r="K147" s="123"/>
      <c r="L147" s="123"/>
      <c r="M147" s="123"/>
      <c r="N147" s="123"/>
      <c r="O147" s="122"/>
    </row>
    <row r="148" customFormat="false" ht="12.75" hidden="false" customHeight="false" outlineLevel="0" collapsed="false">
      <c r="E148" s="122"/>
      <c r="F148" s="122"/>
      <c r="G148" s="122"/>
      <c r="H148" s="122"/>
      <c r="I148" s="123"/>
      <c r="J148" s="123"/>
      <c r="K148" s="123"/>
      <c r="L148" s="123"/>
      <c r="M148" s="123"/>
      <c r="N148" s="123"/>
      <c r="O148" s="122"/>
    </row>
    <row r="149" customFormat="false" ht="12.75" hidden="false" customHeight="false" outlineLevel="0" collapsed="false">
      <c r="E149" s="122"/>
      <c r="F149" s="122"/>
      <c r="G149" s="122"/>
      <c r="H149" s="122"/>
      <c r="I149" s="123"/>
      <c r="J149" s="123"/>
      <c r="K149" s="123"/>
      <c r="L149" s="123"/>
      <c r="M149" s="123"/>
      <c r="N149" s="123"/>
      <c r="O149" s="122"/>
    </row>
    <row r="150" customFormat="false" ht="12.75" hidden="false" customHeight="false" outlineLevel="0" collapsed="false">
      <c r="E150" s="122"/>
      <c r="F150" s="122"/>
      <c r="G150" s="122"/>
      <c r="H150" s="122"/>
      <c r="I150" s="123"/>
      <c r="J150" s="123"/>
      <c r="K150" s="123"/>
      <c r="L150" s="123"/>
      <c r="M150" s="123"/>
      <c r="N150" s="123"/>
      <c r="O150" s="122"/>
    </row>
    <row r="151" customFormat="false" ht="12.75" hidden="false" customHeight="false" outlineLevel="0" collapsed="false">
      <c r="E151" s="122"/>
      <c r="F151" s="122"/>
      <c r="G151" s="122"/>
      <c r="H151" s="122"/>
      <c r="I151" s="123"/>
      <c r="J151" s="123"/>
      <c r="K151" s="123"/>
      <c r="L151" s="123"/>
      <c r="M151" s="123"/>
      <c r="N151" s="123"/>
      <c r="O151" s="122"/>
    </row>
    <row r="152" customFormat="false" ht="12.75" hidden="false" customHeight="false" outlineLevel="0" collapsed="false">
      <c r="E152" s="122"/>
      <c r="F152" s="122"/>
      <c r="G152" s="122"/>
      <c r="H152" s="122"/>
      <c r="I152" s="123"/>
      <c r="J152" s="123"/>
      <c r="K152" s="123"/>
      <c r="L152" s="123"/>
      <c r="M152" s="123"/>
      <c r="N152" s="123"/>
      <c r="O152" s="122"/>
    </row>
    <row r="153" customFormat="false" ht="12.75" hidden="false" customHeight="false" outlineLevel="0" collapsed="false">
      <c r="E153" s="122"/>
      <c r="F153" s="122"/>
      <c r="G153" s="122"/>
      <c r="H153" s="122"/>
      <c r="I153" s="123"/>
      <c r="J153" s="123"/>
      <c r="K153" s="123"/>
      <c r="L153" s="123"/>
      <c r="M153" s="123"/>
      <c r="N153" s="123"/>
      <c r="O153" s="122"/>
    </row>
    <row r="154" customFormat="false" ht="12.75" hidden="false" customHeight="false" outlineLevel="0" collapsed="false">
      <c r="E154" s="122"/>
      <c r="F154" s="122"/>
      <c r="G154" s="122"/>
      <c r="H154" s="122"/>
      <c r="I154" s="123"/>
      <c r="J154" s="123"/>
      <c r="K154" s="123"/>
      <c r="L154" s="123"/>
      <c r="M154" s="123"/>
      <c r="N154" s="123"/>
      <c r="O154" s="122"/>
    </row>
    <row r="155" customFormat="false" ht="12.75" hidden="false" customHeight="false" outlineLevel="0" collapsed="false">
      <c r="E155" s="122"/>
      <c r="F155" s="122"/>
      <c r="G155" s="122"/>
      <c r="H155" s="122"/>
      <c r="I155" s="123"/>
      <c r="J155" s="123"/>
      <c r="K155" s="123"/>
      <c r="L155" s="123"/>
      <c r="M155" s="123"/>
      <c r="N155" s="123"/>
      <c r="O155" s="122"/>
    </row>
    <row r="156" customFormat="false" ht="12.75" hidden="false" customHeight="false" outlineLevel="0" collapsed="false">
      <c r="E156" s="122"/>
      <c r="F156" s="122"/>
      <c r="G156" s="122"/>
      <c r="H156" s="122"/>
      <c r="I156" s="123"/>
      <c r="J156" s="123"/>
      <c r="K156" s="123"/>
      <c r="L156" s="123"/>
      <c r="M156" s="123"/>
      <c r="N156" s="123"/>
      <c r="O156" s="122"/>
    </row>
    <row r="157" customFormat="false" ht="12.75" hidden="false" customHeight="false" outlineLevel="0" collapsed="false">
      <c r="E157" s="122"/>
      <c r="F157" s="122"/>
      <c r="G157" s="122"/>
      <c r="H157" s="122"/>
      <c r="I157" s="123"/>
      <c r="J157" s="123"/>
      <c r="K157" s="123"/>
      <c r="L157" s="123"/>
      <c r="M157" s="123"/>
      <c r="N157" s="123"/>
      <c r="O157" s="122"/>
    </row>
    <row r="158" customFormat="false" ht="12.75" hidden="false" customHeight="false" outlineLevel="0" collapsed="false">
      <c r="E158" s="122"/>
      <c r="F158" s="122"/>
      <c r="G158" s="122"/>
      <c r="H158" s="122"/>
      <c r="I158" s="123"/>
      <c r="J158" s="123"/>
      <c r="K158" s="123"/>
      <c r="L158" s="123"/>
      <c r="M158" s="123"/>
      <c r="N158" s="123"/>
      <c r="O158" s="122"/>
    </row>
    <row r="159" customFormat="false" ht="12.75" hidden="false" customHeight="false" outlineLevel="0" collapsed="false">
      <c r="E159" s="122"/>
      <c r="F159" s="122"/>
      <c r="G159" s="122"/>
      <c r="H159" s="122"/>
      <c r="I159" s="123"/>
      <c r="J159" s="123"/>
      <c r="K159" s="123"/>
      <c r="L159" s="123"/>
      <c r="M159" s="123"/>
      <c r="N159" s="123"/>
      <c r="O159" s="122"/>
    </row>
    <row r="160" customFormat="false" ht="12.75" hidden="false" customHeight="false" outlineLevel="0" collapsed="false">
      <c r="E160" s="122"/>
      <c r="F160" s="122"/>
      <c r="G160" s="122"/>
      <c r="H160" s="122"/>
      <c r="I160" s="123"/>
      <c r="J160" s="123"/>
      <c r="K160" s="123"/>
      <c r="L160" s="123"/>
      <c r="M160" s="123"/>
      <c r="N160" s="123"/>
      <c r="O160" s="122"/>
    </row>
    <row r="161" customFormat="false" ht="12.75" hidden="false" customHeight="false" outlineLevel="0" collapsed="false">
      <c r="E161" s="122"/>
      <c r="F161" s="122"/>
      <c r="G161" s="122"/>
      <c r="H161" s="122"/>
      <c r="I161" s="123"/>
      <c r="J161" s="123"/>
      <c r="K161" s="123"/>
      <c r="L161" s="123"/>
      <c r="M161" s="123"/>
      <c r="N161" s="123"/>
      <c r="O161" s="122"/>
    </row>
    <row r="162" customFormat="false" ht="12.75" hidden="false" customHeight="false" outlineLevel="0" collapsed="false">
      <c r="E162" s="122"/>
      <c r="F162" s="122"/>
      <c r="G162" s="122"/>
      <c r="H162" s="122"/>
      <c r="I162" s="123"/>
      <c r="J162" s="123"/>
      <c r="K162" s="123"/>
      <c r="L162" s="123"/>
      <c r="M162" s="123"/>
      <c r="N162" s="123"/>
      <c r="O162" s="122"/>
    </row>
    <row r="163" customFormat="false" ht="12.75" hidden="false" customHeight="false" outlineLevel="0" collapsed="false">
      <c r="E163" s="122"/>
      <c r="F163" s="122"/>
      <c r="G163" s="122"/>
      <c r="H163" s="122"/>
      <c r="I163" s="123"/>
      <c r="J163" s="123"/>
      <c r="K163" s="123"/>
      <c r="L163" s="123"/>
      <c r="M163" s="123"/>
      <c r="N163" s="123"/>
      <c r="O163" s="122"/>
    </row>
    <row r="164" customFormat="false" ht="12.75" hidden="false" customHeight="false" outlineLevel="0" collapsed="false">
      <c r="E164" s="122"/>
      <c r="F164" s="122"/>
      <c r="G164" s="122"/>
      <c r="H164" s="122"/>
      <c r="I164" s="123"/>
      <c r="J164" s="123"/>
      <c r="K164" s="123"/>
      <c r="L164" s="123"/>
      <c r="M164" s="123"/>
      <c r="N164" s="123"/>
      <c r="O164" s="122"/>
    </row>
    <row r="165" customFormat="false" ht="12.75" hidden="false" customHeight="false" outlineLevel="0" collapsed="false">
      <c r="E165" s="122"/>
      <c r="F165" s="122"/>
      <c r="G165" s="122"/>
      <c r="H165" s="122"/>
      <c r="I165" s="123"/>
      <c r="J165" s="123"/>
      <c r="K165" s="123"/>
      <c r="L165" s="123"/>
      <c r="M165" s="123"/>
      <c r="N165" s="123"/>
      <c r="O165" s="122"/>
    </row>
    <row r="166" customFormat="false" ht="12.75" hidden="false" customHeight="false" outlineLevel="0" collapsed="false">
      <c r="E166" s="122"/>
      <c r="F166" s="122"/>
      <c r="G166" s="122"/>
      <c r="H166" s="122"/>
      <c r="I166" s="123"/>
      <c r="J166" s="123"/>
      <c r="K166" s="123"/>
      <c r="L166" s="123"/>
      <c r="M166" s="123"/>
      <c r="N166" s="123"/>
      <c r="O166" s="122"/>
    </row>
    <row r="167" customFormat="false" ht="12.75" hidden="false" customHeight="false" outlineLevel="0" collapsed="false">
      <c r="E167" s="122"/>
      <c r="F167" s="122"/>
      <c r="G167" s="122"/>
      <c r="H167" s="122"/>
      <c r="I167" s="123"/>
      <c r="J167" s="123"/>
      <c r="K167" s="123"/>
      <c r="L167" s="123"/>
      <c r="M167" s="123"/>
      <c r="N167" s="123"/>
      <c r="O167" s="122"/>
    </row>
    <row r="168" customFormat="false" ht="12.75" hidden="false" customHeight="false" outlineLevel="0" collapsed="false">
      <c r="E168" s="122"/>
      <c r="F168" s="122"/>
      <c r="G168" s="122"/>
      <c r="H168" s="122"/>
      <c r="I168" s="123"/>
      <c r="J168" s="123"/>
      <c r="K168" s="123"/>
      <c r="L168" s="123"/>
      <c r="M168" s="123"/>
      <c r="N168" s="123"/>
      <c r="O168" s="122"/>
    </row>
    <row r="169" customFormat="false" ht="12.75" hidden="false" customHeight="false" outlineLevel="0" collapsed="false">
      <c r="E169" s="122"/>
      <c r="F169" s="122"/>
      <c r="G169" s="122"/>
      <c r="H169" s="122"/>
      <c r="I169" s="123"/>
      <c r="J169" s="123"/>
      <c r="K169" s="123"/>
      <c r="L169" s="123"/>
      <c r="M169" s="123"/>
      <c r="N169" s="123"/>
      <c r="O169" s="122"/>
    </row>
    <row r="170" customFormat="false" ht="12.75" hidden="false" customHeight="false" outlineLevel="0" collapsed="false">
      <c r="E170" s="122"/>
      <c r="F170" s="122"/>
      <c r="G170" s="122"/>
      <c r="H170" s="122"/>
      <c r="I170" s="123"/>
      <c r="J170" s="123"/>
      <c r="K170" s="123"/>
      <c r="L170" s="123"/>
      <c r="M170" s="123"/>
      <c r="N170" s="123"/>
      <c r="O170" s="122"/>
    </row>
    <row r="171" customFormat="false" ht="12.75" hidden="false" customHeight="false" outlineLevel="0" collapsed="false">
      <c r="E171" s="122"/>
      <c r="F171" s="122"/>
      <c r="G171" s="122"/>
      <c r="H171" s="122"/>
      <c r="I171" s="123"/>
      <c r="J171" s="123"/>
      <c r="K171" s="123"/>
      <c r="L171" s="123"/>
      <c r="M171" s="123"/>
      <c r="N171" s="123"/>
      <c r="O171" s="122"/>
    </row>
    <row r="172" customFormat="false" ht="12.75" hidden="false" customHeight="false" outlineLevel="0" collapsed="false">
      <c r="E172" s="122"/>
      <c r="F172" s="122"/>
      <c r="G172" s="122"/>
      <c r="H172" s="122"/>
      <c r="I172" s="123"/>
      <c r="J172" s="123"/>
      <c r="K172" s="123"/>
      <c r="L172" s="123"/>
      <c r="M172" s="123"/>
      <c r="N172" s="123"/>
      <c r="O172" s="122"/>
    </row>
    <row r="173" customFormat="false" ht="12.75" hidden="false" customHeight="false" outlineLevel="0" collapsed="false">
      <c r="E173" s="122"/>
      <c r="F173" s="122"/>
      <c r="G173" s="122"/>
      <c r="H173" s="122"/>
      <c r="I173" s="123"/>
      <c r="J173" s="123"/>
      <c r="K173" s="123"/>
      <c r="L173" s="123"/>
      <c r="M173" s="123"/>
      <c r="N173" s="123"/>
      <c r="O173" s="122"/>
    </row>
    <row r="174" customFormat="false" ht="12.75" hidden="false" customHeight="false" outlineLevel="0" collapsed="false">
      <c r="E174" s="122"/>
      <c r="F174" s="122"/>
      <c r="G174" s="122"/>
      <c r="H174" s="122"/>
      <c r="I174" s="123"/>
      <c r="J174" s="123"/>
      <c r="K174" s="123"/>
      <c r="L174" s="123"/>
      <c r="M174" s="123"/>
      <c r="N174" s="123"/>
      <c r="O174" s="122"/>
    </row>
    <row r="175" customFormat="false" ht="12.75" hidden="false" customHeight="false" outlineLevel="0" collapsed="false">
      <c r="E175" s="122"/>
      <c r="F175" s="122"/>
      <c r="G175" s="122"/>
      <c r="H175" s="122"/>
      <c r="I175" s="123"/>
      <c r="J175" s="123"/>
      <c r="K175" s="123"/>
      <c r="L175" s="123"/>
      <c r="M175" s="123"/>
      <c r="N175" s="123"/>
      <c r="O175" s="122"/>
    </row>
    <row r="176" customFormat="false" ht="12.75" hidden="false" customHeight="false" outlineLevel="0" collapsed="false">
      <c r="E176" s="122"/>
      <c r="F176" s="122"/>
      <c r="G176" s="122"/>
      <c r="H176" s="122"/>
      <c r="I176" s="123"/>
      <c r="J176" s="123"/>
      <c r="K176" s="123"/>
      <c r="L176" s="123"/>
      <c r="M176" s="123"/>
      <c r="N176" s="123"/>
      <c r="O176" s="122"/>
    </row>
    <row r="177" customFormat="false" ht="12.75" hidden="false" customHeight="false" outlineLevel="0" collapsed="false">
      <c r="E177" s="122"/>
      <c r="F177" s="122"/>
      <c r="G177" s="122"/>
      <c r="H177" s="122"/>
      <c r="I177" s="123"/>
      <c r="J177" s="123"/>
      <c r="K177" s="123"/>
      <c r="L177" s="123"/>
      <c r="M177" s="123"/>
      <c r="N177" s="123"/>
      <c r="O177" s="122"/>
    </row>
    <row r="178" customFormat="false" ht="12.75" hidden="false" customHeight="false" outlineLevel="0" collapsed="false">
      <c r="E178" s="122"/>
      <c r="F178" s="122"/>
      <c r="G178" s="122"/>
      <c r="H178" s="122"/>
      <c r="I178" s="123"/>
      <c r="J178" s="123"/>
      <c r="K178" s="123"/>
      <c r="L178" s="123"/>
      <c r="M178" s="123"/>
      <c r="N178" s="123"/>
      <c r="O178" s="122"/>
    </row>
    <row r="179" customFormat="false" ht="12.75" hidden="false" customHeight="false" outlineLevel="0" collapsed="false">
      <c r="E179" s="122"/>
      <c r="F179" s="122"/>
      <c r="G179" s="122"/>
      <c r="H179" s="122"/>
      <c r="I179" s="123"/>
      <c r="J179" s="123"/>
      <c r="K179" s="123"/>
      <c r="L179" s="123"/>
      <c r="M179" s="123"/>
      <c r="N179" s="123"/>
      <c r="O179" s="122"/>
    </row>
    <row r="180" customFormat="false" ht="12.75" hidden="false" customHeight="false" outlineLevel="0" collapsed="false">
      <c r="E180" s="122"/>
      <c r="F180" s="122"/>
      <c r="G180" s="122"/>
      <c r="H180" s="122"/>
      <c r="I180" s="123"/>
      <c r="J180" s="123"/>
      <c r="K180" s="123"/>
      <c r="L180" s="123"/>
      <c r="M180" s="123"/>
      <c r="N180" s="123"/>
      <c r="O180" s="122"/>
    </row>
    <row r="181" customFormat="false" ht="12.75" hidden="false" customHeight="false" outlineLevel="0" collapsed="false">
      <c r="E181" s="122"/>
      <c r="F181" s="122"/>
      <c r="G181" s="122"/>
      <c r="H181" s="122"/>
      <c r="I181" s="123"/>
      <c r="J181" s="123"/>
      <c r="K181" s="123"/>
      <c r="L181" s="123"/>
      <c r="M181" s="123"/>
      <c r="N181" s="123"/>
      <c r="O181" s="122"/>
    </row>
    <row r="182" customFormat="false" ht="12.75" hidden="false" customHeight="false" outlineLevel="0" collapsed="false">
      <c r="E182" s="122"/>
      <c r="F182" s="122"/>
      <c r="G182" s="122"/>
      <c r="H182" s="122"/>
      <c r="I182" s="123"/>
      <c r="J182" s="123"/>
      <c r="K182" s="123"/>
      <c r="L182" s="123"/>
      <c r="M182" s="123"/>
      <c r="N182" s="123"/>
      <c r="O182" s="122"/>
    </row>
    <row r="183" customFormat="false" ht="12.75" hidden="false" customHeight="false" outlineLevel="0" collapsed="false">
      <c r="E183" s="122"/>
      <c r="F183" s="122"/>
      <c r="G183" s="122"/>
      <c r="H183" s="122"/>
      <c r="I183" s="123"/>
      <c r="J183" s="123"/>
      <c r="K183" s="123"/>
      <c r="L183" s="123"/>
      <c r="M183" s="123"/>
      <c r="N183" s="123"/>
      <c r="O183" s="122"/>
    </row>
    <row r="184" customFormat="false" ht="12.75" hidden="false" customHeight="false" outlineLevel="0" collapsed="false">
      <c r="E184" s="122"/>
      <c r="F184" s="122"/>
      <c r="G184" s="122"/>
      <c r="H184" s="122"/>
      <c r="I184" s="123"/>
      <c r="J184" s="123"/>
      <c r="K184" s="123"/>
      <c r="L184" s="123"/>
      <c r="M184" s="123"/>
      <c r="N184" s="123"/>
      <c r="O184" s="122"/>
    </row>
  </sheetData>
  <mergeCells count="1">
    <mergeCell ref="D7:D9"/>
  </mergeCells>
  <printOptions headings="false" gridLines="false" gridLinesSet="true" horizontalCentered="true" verticalCentered="false"/>
  <pageMargins left="0.39375" right="0.39375" top="0.7875" bottom="0.630555555555556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Evolution des Fonds Propres Normatifs moyens du Groupe 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60"/>
  <sheetViews>
    <sheetView showFormulas="false" showGridLines="false" showRowColHeaders="true" showZeros="true" rightToLeft="false" tabSelected="false" showOutlineSymbols="true" defaultGridColor="true" view="normal" topLeftCell="C302" colorId="64" zoomScale="100" zoomScaleNormal="100" zoomScalePageLayoutView="100" workbookViewId="0">
      <selection pane="topLeft" activeCell="D338" activeCellId="0" sqref="D338"/>
    </sheetView>
  </sheetViews>
  <sheetFormatPr defaultColWidth="11.9921875" defaultRowHeight="13.5" zeroHeight="false" outlineLevelRow="1" outlineLevelCol="1"/>
  <cols>
    <col collapsed="false" customWidth="true" hidden="true" outlineLevel="1" max="1" min="1" style="51" width="60.66"/>
    <col collapsed="false" customWidth="true" hidden="true" outlineLevel="1" max="2" min="2" style="124" width="39.49"/>
    <col collapsed="false" customWidth="true" hidden="false" outlineLevel="0" max="3" min="3" style="51" width="36.16"/>
    <col collapsed="false" customWidth="true" hidden="false" outlineLevel="0" max="4" min="4" style="49" width="44.99"/>
    <col collapsed="false" customWidth="true" hidden="false" outlineLevel="0" max="9" min="5" style="50" width="12.49"/>
    <col collapsed="false" customWidth="true" hidden="true" outlineLevel="1" max="14" min="10" style="50" width="12.49"/>
    <col collapsed="false" customWidth="true" hidden="false" outlineLevel="0" max="21" min="16" style="0" width="11.16"/>
    <col collapsed="false" customWidth="false" hidden="false" outlineLevel="0" max="257" min="22" style="51" width="11.99"/>
  </cols>
  <sheetData>
    <row r="1" customFormat="false" ht="13.5" hidden="true" customHeight="false" outlineLevel="1" collapsed="false">
      <c r="A1" s="16" t="s">
        <v>77</v>
      </c>
    </row>
    <row r="2" customFormat="false" ht="13.5" hidden="true" customHeight="false" outlineLevel="1" collapsed="false">
      <c r="A2" s="16" t="s">
        <v>160</v>
      </c>
    </row>
    <row r="3" customFormat="false" ht="13.5" hidden="true" customHeight="false" outlineLevel="1" collapsed="false">
      <c r="A3" s="16" t="s">
        <v>78</v>
      </c>
    </row>
    <row r="4" customFormat="false" ht="13.5" hidden="true" customHeight="false" outlineLevel="1" collapsed="false">
      <c r="E4" s="125" t="str">
        <f aca="false">paramètres!$D$8</f>
        <v>Année</v>
      </c>
      <c r="F4" s="125" t="s">
        <v>11</v>
      </c>
      <c r="G4" s="125" t="s">
        <v>12</v>
      </c>
      <c r="H4" s="125" t="s">
        <v>161</v>
      </c>
      <c r="I4" s="125" t="s">
        <v>162</v>
      </c>
      <c r="J4" s="125" t="str">
        <f aca="false">paramètres!$D$8</f>
        <v>Année</v>
      </c>
      <c r="K4" s="125" t="s">
        <v>11</v>
      </c>
      <c r="L4" s="125" t="s">
        <v>12</v>
      </c>
      <c r="M4" s="125" t="s">
        <v>161</v>
      </c>
      <c r="N4" s="125" t="s">
        <v>162</v>
      </c>
    </row>
    <row r="5" customFormat="false" ht="50.25" hidden="true" customHeight="true" outlineLevel="1" collapsed="false">
      <c r="E5" s="125" t="s">
        <v>163</v>
      </c>
      <c r="F5" s="125" t="s">
        <v>164</v>
      </c>
      <c r="G5" s="125" t="s">
        <v>164</v>
      </c>
      <c r="H5" s="125" t="s">
        <v>164</v>
      </c>
      <c r="I5" s="125" t="s">
        <v>164</v>
      </c>
      <c r="J5" s="125" t="s">
        <v>163</v>
      </c>
      <c r="K5" s="125" t="s">
        <v>164</v>
      </c>
      <c r="L5" s="125" t="s">
        <v>164</v>
      </c>
      <c r="M5" s="125" t="s">
        <v>164</v>
      </c>
      <c r="N5" s="125" t="s">
        <v>164</v>
      </c>
    </row>
    <row r="6" customFormat="false" ht="56.25" hidden="true" customHeight="false" outlineLevel="1" collapsed="false">
      <c r="E6" s="125" t="str">
        <f aca="false">paramètres!$C$2</f>
        <v>Réalisé de gestion N-1 - Version Communication Financière</v>
      </c>
      <c r="F6" s="125" t="str">
        <f aca="false">paramètres!$C$2</f>
        <v>Réalisé de gestion N-1 - Version Communication Financière</v>
      </c>
      <c r="G6" s="125" t="str">
        <f aca="false">paramètres!$B$2</f>
        <v>Réalisé de gestion N-1 - Version Communication Financière</v>
      </c>
      <c r="H6" s="125" t="str">
        <f aca="false">paramètres!$B$2</f>
        <v>Réalisé de gestion N-1 - Version Communication Financière</v>
      </c>
      <c r="I6" s="125" t="str">
        <f aca="false">paramètres!$B$2</f>
        <v>Réalisé de gestion N-1 - Version Communication Financière</v>
      </c>
      <c r="J6" s="125" t="str">
        <f aca="false">paramètres!$A$2</f>
        <v>Réalisé de gestion N-1 - Version Communication Financière</v>
      </c>
      <c r="K6" s="125" t="str">
        <f aca="false">paramètres!$A$2</f>
        <v>Réalisé de gestion N-1 - Version Communication Financière</v>
      </c>
      <c r="L6" s="125" t="str">
        <f aca="false">paramètres!$A$2</f>
        <v>Réalisé de gestion N-1 - Version Communication Financière</v>
      </c>
      <c r="M6" s="125" t="str">
        <f aca="false">paramètres!$A$2</f>
        <v>Réalisé de gestion N-1 - Version Communication Financière</v>
      </c>
      <c r="N6" s="125" t="str">
        <f aca="false">paramètres!$A$2</f>
        <v>Réalisé de gestion N-1 - Version Communication Financière</v>
      </c>
    </row>
    <row r="8" s="55" customFormat="true" ht="13.5" hidden="false" customHeight="false" outlineLevel="0" collapsed="false">
      <c r="B8" s="126"/>
      <c r="C8" s="62"/>
      <c r="D8" s="52" t="s">
        <v>14</v>
      </c>
      <c r="E8" s="54" t="n">
        <f aca="false">$E$62</f>
        <v>2013</v>
      </c>
      <c r="F8" s="54" t="str">
        <f aca="false">$F$62</f>
        <v>4Q13</v>
      </c>
      <c r="G8" s="54" t="str">
        <f aca="false">$G$62</f>
        <v>3Q13</v>
      </c>
      <c r="H8" s="54" t="str">
        <f aca="false">$H$62</f>
        <v>2Q13</v>
      </c>
      <c r="I8" s="54" t="str">
        <f aca="false">$I$62</f>
        <v>1Q13</v>
      </c>
      <c r="J8" s="54" t="n">
        <f aca="false">$J$62</f>
        <v>2012</v>
      </c>
      <c r="K8" s="54" t="str">
        <f aca="false">$K$62</f>
        <v>4Q12</v>
      </c>
      <c r="L8" s="54" t="str">
        <f aca="false">$L$62</f>
        <v>3Q12</v>
      </c>
      <c r="M8" s="54" t="str">
        <f aca="false">$M$62</f>
        <v>2Q12</v>
      </c>
      <c r="N8" s="54" t="str">
        <f aca="false">$N$62</f>
        <v>1Q12</v>
      </c>
    </row>
    <row r="9" customFormat="false" ht="13.5" hidden="false" customHeight="false" outlineLevel="0" collapsed="false">
      <c r="C9" s="127"/>
      <c r="D9" s="56" t="s">
        <v>35</v>
      </c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3.5" hidden="false" customHeight="false" outlineLevel="0" collapsed="false">
      <c r="A10" s="16" t="s">
        <v>165</v>
      </c>
      <c r="B10" s="128" t="s">
        <v>86</v>
      </c>
      <c r="C10" s="129" t="s">
        <v>166</v>
      </c>
      <c r="D10" s="56" t="s">
        <v>20</v>
      </c>
      <c r="E10" s="58" t="n">
        <v>22399828.6530141</v>
      </c>
      <c r="F10" s="58" t="n">
        <v>5543251.92426647</v>
      </c>
      <c r="G10" s="58" t="n">
        <v>5593856.5253652</v>
      </c>
      <c r="H10" s="58" t="n">
        <v>5649575.39112022</v>
      </c>
      <c r="I10" s="58" t="n">
        <v>5613144.81226218</v>
      </c>
      <c r="J10" s="58" t="n">
        <v>24462000</v>
      </c>
      <c r="K10" s="58" t="n">
        <v>5960000</v>
      </c>
      <c r="L10" s="58" t="n">
        <v>6055000</v>
      </c>
      <c r="M10" s="58" t="n">
        <v>6247000</v>
      </c>
      <c r="N10" s="58" t="n">
        <v>6200000</v>
      </c>
    </row>
    <row r="11" customFormat="false" ht="13.5" hidden="false" customHeight="false" outlineLevel="0" collapsed="false">
      <c r="A11" s="16" t="s">
        <v>167</v>
      </c>
      <c r="B11" s="128" t="s">
        <v>86</v>
      </c>
      <c r="C11" s="129" t="s">
        <v>166</v>
      </c>
      <c r="D11" s="59" t="s">
        <v>21</v>
      </c>
      <c r="E11" s="60" t="n">
        <v>-13944124.3104656</v>
      </c>
      <c r="F11" s="60" t="n">
        <v>-3594176.41363703</v>
      </c>
      <c r="G11" s="60" t="n">
        <v>-3474224.45158589</v>
      </c>
      <c r="H11" s="60" t="n">
        <v>-3462320.16903486</v>
      </c>
      <c r="I11" s="60" t="n">
        <v>-3413403.27620778</v>
      </c>
      <c r="J11" s="60" t="n">
        <v>-14903000</v>
      </c>
      <c r="K11" s="60" t="n">
        <v>-3839000</v>
      </c>
      <c r="L11" s="60" t="n">
        <v>-3701000</v>
      </c>
      <c r="M11" s="60" t="n">
        <v>-3710000</v>
      </c>
      <c r="N11" s="60" t="n">
        <v>-3653000</v>
      </c>
    </row>
    <row r="12" customFormat="false" ht="13.5" hidden="false" customHeight="false" outlineLevel="0" collapsed="false">
      <c r="A12" s="16" t="s">
        <v>168</v>
      </c>
      <c r="B12" s="128" t="s">
        <v>86</v>
      </c>
      <c r="C12" s="129" t="s">
        <v>166</v>
      </c>
      <c r="D12" s="56" t="s">
        <v>22</v>
      </c>
      <c r="E12" s="58" t="n">
        <v>8455704.34254851</v>
      </c>
      <c r="F12" s="58" t="n">
        <v>1949075.51062944</v>
      </c>
      <c r="G12" s="58" t="n">
        <v>2119632.07377931</v>
      </c>
      <c r="H12" s="58" t="n">
        <v>2187255.22208536</v>
      </c>
      <c r="I12" s="58" t="n">
        <v>2199741.5360544</v>
      </c>
      <c r="J12" s="58" t="n">
        <v>9559000</v>
      </c>
      <c r="K12" s="58" t="n">
        <v>2121000</v>
      </c>
      <c r="L12" s="58" t="n">
        <v>2354000</v>
      </c>
      <c r="M12" s="58" t="n">
        <v>2537000</v>
      </c>
      <c r="N12" s="58" t="n">
        <v>2547000</v>
      </c>
    </row>
    <row r="13" customFormat="false" ht="13.5" hidden="false" customHeight="false" outlineLevel="0" collapsed="false">
      <c r="A13" s="16" t="s">
        <v>169</v>
      </c>
      <c r="B13" s="128" t="s">
        <v>86</v>
      </c>
      <c r="C13" s="129" t="s">
        <v>166</v>
      </c>
      <c r="D13" s="59" t="s">
        <v>23</v>
      </c>
      <c r="E13" s="60" t="n">
        <v>-3114304.92145802</v>
      </c>
      <c r="F13" s="60" t="n">
        <v>-833898.49855048</v>
      </c>
      <c r="G13" s="60" t="n">
        <v>-720650.266677305</v>
      </c>
      <c r="H13" s="60" t="n">
        <v>-797187.771555082</v>
      </c>
      <c r="I13" s="60" t="n">
        <v>-762568.38467515</v>
      </c>
      <c r="J13" s="60" t="n">
        <v>-3585000</v>
      </c>
      <c r="K13" s="60" t="n">
        <v>-942000</v>
      </c>
      <c r="L13" s="60" t="n">
        <v>-838000</v>
      </c>
      <c r="M13" s="60" t="n">
        <v>-908000</v>
      </c>
      <c r="N13" s="60" t="n">
        <v>-897000</v>
      </c>
    </row>
    <row r="14" customFormat="false" ht="13.5" hidden="false" customHeight="false" outlineLevel="0" collapsed="false">
      <c r="A14" s="16" t="s">
        <v>170</v>
      </c>
      <c r="B14" s="128" t="s">
        <v>86</v>
      </c>
      <c r="C14" s="129" t="s">
        <v>166</v>
      </c>
      <c r="D14" s="56" t="s">
        <v>25</v>
      </c>
      <c r="E14" s="58" t="n">
        <v>5341399.42109049</v>
      </c>
      <c r="F14" s="58" t="n">
        <v>1115177.01207896</v>
      </c>
      <c r="G14" s="58" t="n">
        <v>1398981.80710201</v>
      </c>
      <c r="H14" s="58" t="n">
        <v>1390067.45053028</v>
      </c>
      <c r="I14" s="58" t="n">
        <v>1437173.15137925</v>
      </c>
      <c r="J14" s="58" t="n">
        <v>5974000</v>
      </c>
      <c r="K14" s="58" t="n">
        <v>1179000</v>
      </c>
      <c r="L14" s="58" t="n">
        <v>1516000</v>
      </c>
      <c r="M14" s="58" t="n">
        <v>1629000</v>
      </c>
      <c r="N14" s="58" t="n">
        <v>1650000</v>
      </c>
    </row>
    <row r="15" customFormat="false" ht="13.5" hidden="false" customHeight="false" outlineLevel="0" collapsed="false">
      <c r="A15" s="16" t="s">
        <v>171</v>
      </c>
      <c r="B15" s="128" t="s">
        <v>86</v>
      </c>
      <c r="C15" s="129" t="s">
        <v>166</v>
      </c>
      <c r="D15" s="59" t="s">
        <v>36</v>
      </c>
      <c r="E15" s="60" t="n">
        <v>468477.82271219</v>
      </c>
      <c r="F15" s="60" t="n">
        <v>38329.5001599124</v>
      </c>
      <c r="G15" s="60" t="n">
        <v>83935.2283932491</v>
      </c>
      <c r="H15" s="60" t="n">
        <v>238766.548047552</v>
      </c>
      <c r="I15" s="60" t="n">
        <v>107446.546111476</v>
      </c>
      <c r="J15" s="60" t="n">
        <v>304000</v>
      </c>
      <c r="K15" s="60" t="n">
        <v>37000</v>
      </c>
      <c r="L15" s="60" t="n">
        <v>50000</v>
      </c>
      <c r="M15" s="60" t="n">
        <v>163000</v>
      </c>
      <c r="N15" s="60" t="n">
        <v>54000</v>
      </c>
    </row>
    <row r="16" customFormat="false" ht="13.5" hidden="false" customHeight="false" outlineLevel="0" collapsed="false">
      <c r="A16" s="16" t="s">
        <v>172</v>
      </c>
      <c r="B16" s="128" t="s">
        <v>86</v>
      </c>
      <c r="C16" s="129" t="s">
        <v>166</v>
      </c>
      <c r="D16" s="56" t="s">
        <v>28</v>
      </c>
      <c r="E16" s="58" t="n">
        <v>5809877.24380268</v>
      </c>
      <c r="F16" s="58" t="n">
        <v>1153506.51223887</v>
      </c>
      <c r="G16" s="58" t="n">
        <v>1482917.03549525</v>
      </c>
      <c r="H16" s="58" t="n">
        <v>1628833.99857783</v>
      </c>
      <c r="I16" s="58" t="n">
        <v>1544619.69749072</v>
      </c>
      <c r="J16" s="58" t="n">
        <v>6278000</v>
      </c>
      <c r="K16" s="58" t="n">
        <v>1216000</v>
      </c>
      <c r="L16" s="58" t="n">
        <v>1566000</v>
      </c>
      <c r="M16" s="58" t="n">
        <v>1792000</v>
      </c>
      <c r="N16" s="58" t="n">
        <v>1704000</v>
      </c>
    </row>
    <row r="17" customFormat="false" ht="13.5" hidden="false" customHeight="false" outlineLevel="0" collapsed="false">
      <c r="A17" s="130"/>
      <c r="B17" s="131"/>
      <c r="C17" s="132"/>
      <c r="D17" s="59" t="s">
        <v>37</v>
      </c>
      <c r="E17" s="60" t="n">
        <f aca="false">E18-E16</f>
        <v>-220231.735827436</v>
      </c>
      <c r="F17" s="60" t="n">
        <f aca="false">F18-F16</f>
        <v>-50950.5936727794</v>
      </c>
      <c r="G17" s="60" t="n">
        <f aca="false">G18-G16</f>
        <v>-56505.8497356467</v>
      </c>
      <c r="H17" s="60" t="n">
        <f aca="false">H18-H16</f>
        <v>-55929.5888467911</v>
      </c>
      <c r="I17" s="60" t="n">
        <f aca="false">I18-I16</f>
        <v>-56845.7035722123</v>
      </c>
      <c r="J17" s="60" t="n">
        <f aca="false">J18-J16</f>
        <v>-218000</v>
      </c>
      <c r="K17" s="60" t="n">
        <f aca="false">K18-K16</f>
        <v>-50000</v>
      </c>
      <c r="L17" s="60" t="n">
        <f aca="false">L18-L16</f>
        <v>-56000</v>
      </c>
      <c r="M17" s="60" t="n">
        <f aca="false">M18-M16</f>
        <v>-55000</v>
      </c>
      <c r="N17" s="60" t="n">
        <f aca="false">N18-N16</f>
        <v>-57000</v>
      </c>
    </row>
    <row r="18" customFormat="false" ht="13.5" hidden="false" customHeight="false" outlineLevel="0" collapsed="false">
      <c r="A18" s="16" t="s">
        <v>172</v>
      </c>
      <c r="B18" s="128" t="s">
        <v>104</v>
      </c>
      <c r="C18" s="133" t="s">
        <v>173</v>
      </c>
      <c r="D18" s="56" t="s">
        <v>38</v>
      </c>
      <c r="E18" s="58" t="n">
        <v>5589645.50797525</v>
      </c>
      <c r="F18" s="58" t="n">
        <v>1102555.91856609</v>
      </c>
      <c r="G18" s="58" t="n">
        <v>1426411.18575961</v>
      </c>
      <c r="H18" s="58" t="n">
        <v>1572904.40973104</v>
      </c>
      <c r="I18" s="58" t="n">
        <v>1487773.99391851</v>
      </c>
      <c r="J18" s="58" t="n">
        <v>6060000</v>
      </c>
      <c r="K18" s="58" t="n">
        <v>1166000</v>
      </c>
      <c r="L18" s="58" t="n">
        <v>1510000</v>
      </c>
      <c r="M18" s="58" t="n">
        <v>1737000</v>
      </c>
      <c r="N18" s="58" t="n">
        <v>1647000</v>
      </c>
    </row>
    <row r="19" s="62" customFormat="true" ht="6" hidden="false" customHeight="true" outlineLevel="0" collapsed="false">
      <c r="B19" s="134"/>
      <c r="C19" s="132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3.5" hidden="false" customHeight="false" outlineLevel="0" collapsed="false">
      <c r="C20" s="135" t="s">
        <v>174</v>
      </c>
      <c r="D20" s="59" t="s">
        <v>39</v>
      </c>
      <c r="E20" s="63" t="n">
        <f aca="false">FPN!E19</f>
        <v>30110558.3346526</v>
      </c>
      <c r="F20" s="63" t="n">
        <f aca="false">FPN!F19</f>
        <v>30110558.3346526</v>
      </c>
      <c r="G20" s="63" t="n">
        <f aca="false">FPN!G19</f>
        <v>30292387.421238</v>
      </c>
      <c r="H20" s="63" t="n">
        <f aca="false">FPN!H19</f>
        <v>30421516.6465138</v>
      </c>
      <c r="I20" s="63" t="n">
        <f aca="false">FPN!I19</f>
        <v>30414821.7540107</v>
      </c>
      <c r="J20" s="63" t="n">
        <f aca="false">FPN!J19</f>
        <v>30110558.3346526</v>
      </c>
      <c r="K20" s="63" t="n">
        <f aca="false">FPN!K19</f>
        <v>30110558.3346526</v>
      </c>
      <c r="L20" s="63" t="n">
        <f aca="false">FPN!L19</f>
        <v>30292387.421238</v>
      </c>
      <c r="M20" s="63" t="n">
        <f aca="false">FPN!M19</f>
        <v>30421516.6465138</v>
      </c>
      <c r="N20" s="63" t="n">
        <f aca="false">FPN!N19</f>
        <v>30414821.7540107</v>
      </c>
    </row>
    <row r="21" customFormat="false" ht="13.5" hidden="false" customHeight="false" outlineLevel="0" collapsed="false">
      <c r="C21" s="135"/>
      <c r="D21" s="59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s="55" customFormat="true" ht="13.5" hidden="false" customHeight="false" outlineLevel="0" collapsed="false">
      <c r="B22" s="126"/>
      <c r="C22" s="62"/>
      <c r="D22" s="52" t="s">
        <v>14</v>
      </c>
      <c r="E22" s="54" t="n">
        <f aca="false">$E$62</f>
        <v>2013</v>
      </c>
      <c r="F22" s="54" t="str">
        <f aca="false">$F$62</f>
        <v>4Q13</v>
      </c>
      <c r="G22" s="54" t="str">
        <f aca="false">$G$62</f>
        <v>3Q13</v>
      </c>
      <c r="H22" s="54" t="str">
        <f aca="false">$H$62</f>
        <v>2Q13</v>
      </c>
      <c r="I22" s="54" t="str">
        <f aca="false">$I$62</f>
        <v>1Q13</v>
      </c>
      <c r="J22" s="54" t="n">
        <f aca="false">$J$62</f>
        <v>2012</v>
      </c>
      <c r="K22" s="54" t="str">
        <f aca="false">$K$62</f>
        <v>4Q12</v>
      </c>
      <c r="L22" s="54" t="str">
        <f aca="false">$L$62</f>
        <v>3Q12</v>
      </c>
      <c r="M22" s="54" t="str">
        <f aca="false">$M$62</f>
        <v>2Q12</v>
      </c>
      <c r="N22" s="54" t="str">
        <f aca="false">$N$62</f>
        <v>1Q12</v>
      </c>
    </row>
    <row r="23" customFormat="false" ht="13.5" hidden="false" customHeight="false" outlineLevel="0" collapsed="false">
      <c r="C23" s="127"/>
      <c r="D23" s="56" t="s">
        <v>40</v>
      </c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3.5" hidden="false" customHeight="false" outlineLevel="0" collapsed="false">
      <c r="A24" s="16" t="s">
        <v>175</v>
      </c>
      <c r="B24" s="128" t="s">
        <v>104</v>
      </c>
      <c r="C24" s="129" t="s">
        <v>174</v>
      </c>
      <c r="D24" s="56" t="s">
        <v>20</v>
      </c>
      <c r="E24" s="58" t="n">
        <v>21984773.6783647</v>
      </c>
      <c r="F24" s="58" t="n">
        <v>5428212.93059477</v>
      </c>
      <c r="G24" s="58" t="n">
        <v>5482115.13090925</v>
      </c>
      <c r="H24" s="58" t="n">
        <v>5572853.04901971</v>
      </c>
      <c r="I24" s="58" t="n">
        <v>5501592.56784099</v>
      </c>
      <c r="J24" s="58" t="n">
        <v>24071000</v>
      </c>
      <c r="K24" s="58" t="n">
        <v>5851000</v>
      </c>
      <c r="L24" s="58" t="n">
        <v>5950000</v>
      </c>
      <c r="M24" s="58" t="n">
        <v>6176000</v>
      </c>
      <c r="N24" s="58" t="n">
        <v>6094000</v>
      </c>
    </row>
    <row r="25" customFormat="false" ht="13.5" hidden="false" customHeight="false" outlineLevel="0" collapsed="false">
      <c r="A25" s="16" t="s">
        <v>167</v>
      </c>
      <c r="B25" s="128" t="s">
        <v>104</v>
      </c>
      <c r="C25" s="129" t="s">
        <v>174</v>
      </c>
      <c r="D25" s="59" t="s">
        <v>21</v>
      </c>
      <c r="E25" s="60" t="n">
        <v>-13686998.5905894</v>
      </c>
      <c r="F25" s="60" t="n">
        <v>-3526953.99979815</v>
      </c>
      <c r="G25" s="60" t="n">
        <v>-3410704.6300531</v>
      </c>
      <c r="H25" s="60" t="n">
        <v>-3397607.09612936</v>
      </c>
      <c r="I25" s="60" t="n">
        <v>-3351732.86460876</v>
      </c>
      <c r="J25" s="60" t="n">
        <v>-14668000</v>
      </c>
      <c r="K25" s="60" t="n">
        <v>-3778000</v>
      </c>
      <c r="L25" s="60" t="n">
        <v>-3643000</v>
      </c>
      <c r="M25" s="60" t="n">
        <v>-3650000</v>
      </c>
      <c r="N25" s="60" t="n">
        <v>-3597000</v>
      </c>
    </row>
    <row r="26" customFormat="false" ht="13.5" hidden="false" customHeight="false" outlineLevel="0" collapsed="false">
      <c r="A26" s="16" t="s">
        <v>176</v>
      </c>
      <c r="B26" s="128" t="s">
        <v>104</v>
      </c>
      <c r="C26" s="129" t="s">
        <v>174</v>
      </c>
      <c r="D26" s="56" t="s">
        <v>22</v>
      </c>
      <c r="E26" s="58" t="n">
        <v>8297775.08777534</v>
      </c>
      <c r="F26" s="58" t="n">
        <v>1901258.93079662</v>
      </c>
      <c r="G26" s="58" t="n">
        <v>2071410.50085616</v>
      </c>
      <c r="H26" s="58" t="n">
        <v>2175245.95289035</v>
      </c>
      <c r="I26" s="58" t="n">
        <v>2149859.70323222</v>
      </c>
      <c r="J26" s="58" t="n">
        <v>9403000</v>
      </c>
      <c r="K26" s="58" t="n">
        <v>2073000</v>
      </c>
      <c r="L26" s="58" t="n">
        <v>2307000</v>
      </c>
      <c r="M26" s="58" t="n">
        <v>2526000</v>
      </c>
      <c r="N26" s="58" t="n">
        <v>2497000</v>
      </c>
    </row>
    <row r="27" customFormat="false" ht="13.5" hidden="false" customHeight="false" outlineLevel="0" collapsed="false">
      <c r="A27" s="16" t="s">
        <v>169</v>
      </c>
      <c r="B27" s="128" t="s">
        <v>104</v>
      </c>
      <c r="C27" s="129" t="s">
        <v>174</v>
      </c>
      <c r="D27" s="59" t="s">
        <v>23</v>
      </c>
      <c r="E27" s="60" t="n">
        <v>-3108670.63453192</v>
      </c>
      <c r="F27" s="60" t="n">
        <v>-832649.464037237</v>
      </c>
      <c r="G27" s="60" t="n">
        <v>-720009.359810692</v>
      </c>
      <c r="H27" s="60" t="n">
        <v>-795921.337949099</v>
      </c>
      <c r="I27" s="60" t="n">
        <v>-760090.472734893</v>
      </c>
      <c r="J27" s="60" t="n">
        <v>-3580000</v>
      </c>
      <c r="K27" s="60" t="n">
        <v>-941000</v>
      </c>
      <c r="L27" s="60" t="n">
        <v>-837000</v>
      </c>
      <c r="M27" s="60" t="n">
        <v>-907000</v>
      </c>
      <c r="N27" s="60" t="n">
        <v>-895000</v>
      </c>
    </row>
    <row r="28" customFormat="false" ht="13.5" hidden="false" customHeight="false" outlineLevel="0" collapsed="false">
      <c r="A28" s="16" t="s">
        <v>177</v>
      </c>
      <c r="B28" s="128" t="s">
        <v>104</v>
      </c>
      <c r="C28" s="129" t="s">
        <v>174</v>
      </c>
      <c r="D28" s="56" t="s">
        <v>25</v>
      </c>
      <c r="E28" s="58" t="n">
        <v>5189104.45324342</v>
      </c>
      <c r="F28" s="58" t="n">
        <v>1068609.46675938</v>
      </c>
      <c r="G28" s="58" t="n">
        <v>1351401.14104546</v>
      </c>
      <c r="H28" s="58" t="n">
        <v>1379324.61494125</v>
      </c>
      <c r="I28" s="58" t="n">
        <v>1389769.23049733</v>
      </c>
      <c r="J28" s="58" t="n">
        <v>5823000</v>
      </c>
      <c r="K28" s="58" t="n">
        <v>1132000</v>
      </c>
      <c r="L28" s="58" t="n">
        <v>1470000</v>
      </c>
      <c r="M28" s="58" t="n">
        <v>1619000</v>
      </c>
      <c r="N28" s="58" t="n">
        <v>1602000</v>
      </c>
    </row>
    <row r="29" customFormat="false" ht="13.5" hidden="false" customHeight="false" outlineLevel="0" collapsed="false">
      <c r="A29" s="16" t="s">
        <v>171</v>
      </c>
      <c r="B29" s="128" t="s">
        <v>104</v>
      </c>
      <c r="C29" s="129" t="s">
        <v>174</v>
      </c>
      <c r="D29" s="59" t="s">
        <v>36</v>
      </c>
      <c r="E29" s="60" t="n">
        <v>467446.801057991</v>
      </c>
      <c r="F29" s="60" t="n">
        <v>38032.0658967076</v>
      </c>
      <c r="G29" s="60" t="n">
        <v>83665.1769503119</v>
      </c>
      <c r="H29" s="60" t="n">
        <v>238553.069923624</v>
      </c>
      <c r="I29" s="60" t="n">
        <v>107196.488287348</v>
      </c>
      <c r="J29" s="60" t="n">
        <v>304000</v>
      </c>
      <c r="K29" s="60" t="n">
        <v>38000</v>
      </c>
      <c r="L29" s="60" t="n">
        <v>49000</v>
      </c>
      <c r="M29" s="60" t="n">
        <v>163000</v>
      </c>
      <c r="N29" s="60" t="n">
        <v>54000</v>
      </c>
    </row>
    <row r="30" customFormat="false" ht="13.5" hidden="false" customHeight="false" outlineLevel="0" collapsed="false">
      <c r="A30" s="16" t="s">
        <v>178</v>
      </c>
      <c r="B30" s="128" t="s">
        <v>104</v>
      </c>
      <c r="C30" s="129" t="s">
        <v>174</v>
      </c>
      <c r="D30" s="56" t="s">
        <v>28</v>
      </c>
      <c r="E30" s="58" t="n">
        <v>5656551.25430141</v>
      </c>
      <c r="F30" s="58" t="n">
        <v>1106641.53265609</v>
      </c>
      <c r="G30" s="58" t="n">
        <v>1435066.31799578</v>
      </c>
      <c r="H30" s="58" t="n">
        <v>1617877.68486487</v>
      </c>
      <c r="I30" s="58" t="n">
        <v>1496965.71878468</v>
      </c>
      <c r="J30" s="58" t="n">
        <v>6127000</v>
      </c>
      <c r="K30" s="58" t="n">
        <v>1170000</v>
      </c>
      <c r="L30" s="58" t="n">
        <v>1519000</v>
      </c>
      <c r="M30" s="58" t="n">
        <v>1782000</v>
      </c>
      <c r="N30" s="58" t="n">
        <v>1656000</v>
      </c>
    </row>
    <row r="31" s="62" customFormat="true" ht="6" hidden="false" customHeight="true" outlineLevel="0" collapsed="false">
      <c r="B31" s="134"/>
      <c r="C31" s="132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13.5" hidden="false" customHeight="false" outlineLevel="0" collapsed="false">
      <c r="C32" s="135" t="s">
        <v>174</v>
      </c>
      <c r="D32" s="59" t="s">
        <v>39</v>
      </c>
      <c r="E32" s="63" t="n">
        <f aca="false">FPN!E19</f>
        <v>30110558.3346526</v>
      </c>
      <c r="F32" s="63" t="n">
        <f aca="false">FPN!F19</f>
        <v>30110558.3346526</v>
      </c>
      <c r="G32" s="63" t="n">
        <f aca="false">FPN!G19</f>
        <v>30292387.421238</v>
      </c>
      <c r="H32" s="63" t="n">
        <f aca="false">FPN!H19</f>
        <v>30421516.6465138</v>
      </c>
      <c r="I32" s="63" t="n">
        <f aca="false">FPN!I19</f>
        <v>30414821.7540107</v>
      </c>
      <c r="J32" s="63" t="n">
        <f aca="false">FPN!J19</f>
        <v>30110558.3346526</v>
      </c>
      <c r="K32" s="63" t="n">
        <f aca="false">FPN!K19</f>
        <v>30110558.3346526</v>
      </c>
      <c r="L32" s="63" t="n">
        <f aca="false">FPN!L19</f>
        <v>30292387.421238</v>
      </c>
      <c r="M32" s="63" t="n">
        <f aca="false">FPN!M19</f>
        <v>30421516.6465138</v>
      </c>
      <c r="N32" s="63" t="n">
        <f aca="false">FPN!N19</f>
        <v>30414821.7540107</v>
      </c>
    </row>
    <row r="33" customFormat="false" ht="13.5" hidden="false" customHeight="false" outlineLevel="0" collapsed="false">
      <c r="C33" s="135"/>
      <c r="D33" s="59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s="55" customFormat="true" ht="13.5" hidden="false" customHeight="false" outlineLevel="0" collapsed="false">
      <c r="B34" s="126"/>
      <c r="C34" s="62"/>
      <c r="D34" s="52" t="s">
        <v>14</v>
      </c>
      <c r="E34" s="54" t="n">
        <f aca="false">$E$62</f>
        <v>2013</v>
      </c>
      <c r="F34" s="54" t="str">
        <f aca="false">$F$62</f>
        <v>4Q13</v>
      </c>
      <c r="G34" s="54" t="str">
        <f aca="false">$G$62</f>
        <v>3Q13</v>
      </c>
      <c r="H34" s="54" t="str">
        <f aca="false">$H$62</f>
        <v>2Q13</v>
      </c>
      <c r="I34" s="54" t="str">
        <f aca="false">$I$62</f>
        <v>1Q13</v>
      </c>
      <c r="J34" s="54" t="n">
        <f aca="false">$J$62</f>
        <v>2012</v>
      </c>
      <c r="K34" s="54" t="str">
        <f aca="false">$K$62</f>
        <v>4Q12</v>
      </c>
      <c r="L34" s="54" t="str">
        <f aca="false">$L$62</f>
        <v>3Q12</v>
      </c>
      <c r="M34" s="54" t="str">
        <f aca="false">$M$62</f>
        <v>2Q12</v>
      </c>
      <c r="N34" s="54" t="str">
        <f aca="false">$N$62</f>
        <v>1Q12</v>
      </c>
    </row>
    <row r="35" customFormat="false" ht="13.5" hidden="false" customHeight="false" outlineLevel="0" collapsed="false">
      <c r="C35" s="127"/>
      <c r="D35" s="56" t="s">
        <v>41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13.5" hidden="false" customHeight="false" outlineLevel="0" collapsed="false">
      <c r="A36" s="16" t="s">
        <v>165</v>
      </c>
      <c r="B36" s="128" t="s">
        <v>88</v>
      </c>
      <c r="C36" s="129" t="s">
        <v>179</v>
      </c>
      <c r="D36" s="56" t="s">
        <v>20</v>
      </c>
      <c r="E36" s="58" t="n">
        <v>15483592.911878</v>
      </c>
      <c r="F36" s="58" t="n">
        <v>3861220.68987534</v>
      </c>
      <c r="G36" s="58" t="n">
        <v>3886598.80284016</v>
      </c>
      <c r="H36" s="58" t="n">
        <v>3877869.46756978</v>
      </c>
      <c r="I36" s="58" t="n">
        <v>3857903.95159274</v>
      </c>
      <c r="J36" s="58" t="n">
        <v>15759000</v>
      </c>
      <c r="K36" s="58" t="n">
        <v>3870000</v>
      </c>
      <c r="L36" s="58" t="n">
        <v>3927000</v>
      </c>
      <c r="M36" s="58" t="n">
        <v>3973000</v>
      </c>
      <c r="N36" s="58" t="n">
        <v>3989000</v>
      </c>
    </row>
    <row r="37" customFormat="false" ht="13.5" hidden="false" customHeight="false" outlineLevel="0" collapsed="false">
      <c r="A37" s="16" t="s">
        <v>167</v>
      </c>
      <c r="B37" s="128" t="s">
        <v>88</v>
      </c>
      <c r="C37" s="129" t="s">
        <v>179</v>
      </c>
      <c r="D37" s="59" t="s">
        <v>21</v>
      </c>
      <c r="E37" s="60" t="n">
        <v>-9972081.57318197</v>
      </c>
      <c r="F37" s="60" t="n">
        <v>-2596573.01499438</v>
      </c>
      <c r="G37" s="60" t="n">
        <v>-2503484.48985442</v>
      </c>
      <c r="H37" s="60" t="n">
        <v>-2457722.15252945</v>
      </c>
      <c r="I37" s="60" t="n">
        <v>-2414301.91580372</v>
      </c>
      <c r="J37" s="60" t="n">
        <v>-10048000</v>
      </c>
      <c r="K37" s="60" t="n">
        <v>-2617000</v>
      </c>
      <c r="L37" s="60" t="n">
        <v>-2521000</v>
      </c>
      <c r="M37" s="60" t="n">
        <v>-2477000</v>
      </c>
      <c r="N37" s="60" t="n">
        <v>-2433000</v>
      </c>
    </row>
    <row r="38" customFormat="false" ht="13.5" hidden="false" customHeight="false" outlineLevel="0" collapsed="false">
      <c r="A38" s="16" t="s">
        <v>168</v>
      </c>
      <c r="B38" s="128" t="s">
        <v>88</v>
      </c>
      <c r="C38" s="129" t="s">
        <v>179</v>
      </c>
      <c r="D38" s="56" t="s">
        <v>22</v>
      </c>
      <c r="E38" s="58" t="n">
        <v>5511511.33869606</v>
      </c>
      <c r="F38" s="58" t="n">
        <v>1264647.67488096</v>
      </c>
      <c r="G38" s="58" t="n">
        <v>1383114.31298574</v>
      </c>
      <c r="H38" s="58" t="n">
        <v>1420147.31504034</v>
      </c>
      <c r="I38" s="58" t="n">
        <v>1443602.03578903</v>
      </c>
      <c r="J38" s="58" t="n">
        <v>5711000</v>
      </c>
      <c r="K38" s="58" t="n">
        <v>1253000</v>
      </c>
      <c r="L38" s="58" t="n">
        <v>1406000</v>
      </c>
      <c r="M38" s="58" t="n">
        <v>1496000</v>
      </c>
      <c r="N38" s="58" t="n">
        <v>1556000</v>
      </c>
    </row>
    <row r="39" customFormat="false" ht="13.5" hidden="false" customHeight="false" outlineLevel="0" collapsed="false">
      <c r="A39" s="16" t="s">
        <v>169</v>
      </c>
      <c r="B39" s="128" t="s">
        <v>88</v>
      </c>
      <c r="C39" s="129" t="s">
        <v>179</v>
      </c>
      <c r="D39" s="59" t="s">
        <v>23</v>
      </c>
      <c r="E39" s="60" t="n">
        <v>-1848390.36800778</v>
      </c>
      <c r="F39" s="60" t="n">
        <v>-525204.110906247</v>
      </c>
      <c r="G39" s="60" t="n">
        <v>-443195.729374023</v>
      </c>
      <c r="H39" s="60" t="n">
        <v>-459242.314349125</v>
      </c>
      <c r="I39" s="60" t="n">
        <v>-420748.213378383</v>
      </c>
      <c r="J39" s="60" t="n">
        <v>-1877000</v>
      </c>
      <c r="K39" s="60" t="n">
        <v>-538000</v>
      </c>
      <c r="L39" s="60" t="n">
        <v>-451000</v>
      </c>
      <c r="M39" s="60" t="n">
        <v>-465000</v>
      </c>
      <c r="N39" s="60" t="n">
        <v>-423000</v>
      </c>
    </row>
    <row r="40" customFormat="false" ht="13.5" hidden="false" customHeight="false" outlineLevel="0" collapsed="false">
      <c r="A40" s="16" t="s">
        <v>170</v>
      </c>
      <c r="B40" s="128" t="s">
        <v>88</v>
      </c>
      <c r="C40" s="129" t="s">
        <v>179</v>
      </c>
      <c r="D40" s="56" t="s">
        <v>25</v>
      </c>
      <c r="E40" s="58" t="n">
        <v>3663120.97068828</v>
      </c>
      <c r="F40" s="58" t="n">
        <v>739443.563974711</v>
      </c>
      <c r="G40" s="58" t="n">
        <v>939918.583611713</v>
      </c>
      <c r="H40" s="58" t="n">
        <v>960905.000691214</v>
      </c>
      <c r="I40" s="58" t="n">
        <v>1022853.82241064</v>
      </c>
      <c r="J40" s="58" t="n">
        <v>3834000</v>
      </c>
      <c r="K40" s="58" t="n">
        <v>715000</v>
      </c>
      <c r="L40" s="58" t="n">
        <v>955000</v>
      </c>
      <c r="M40" s="58" t="n">
        <v>1031000</v>
      </c>
      <c r="N40" s="58" t="n">
        <v>1133000</v>
      </c>
    </row>
    <row r="41" customFormat="false" ht="13.5" hidden="false" customHeight="false" outlineLevel="0" collapsed="false">
      <c r="A41" s="16" t="s">
        <v>180</v>
      </c>
      <c r="B41" s="128" t="s">
        <v>88</v>
      </c>
      <c r="C41" s="129" t="s">
        <v>179</v>
      </c>
      <c r="D41" s="59" t="s">
        <v>42</v>
      </c>
      <c r="E41" s="60" t="n">
        <v>56783.9144364304</v>
      </c>
      <c r="F41" s="60" t="n">
        <v>-1134.72213520168</v>
      </c>
      <c r="G41" s="60" t="n">
        <v>13194.7310603062</v>
      </c>
      <c r="H41" s="60" t="n">
        <v>24522.2445605286</v>
      </c>
      <c r="I41" s="60" t="n">
        <v>20201.6609507973</v>
      </c>
      <c r="J41" s="60" t="n">
        <v>40000</v>
      </c>
      <c r="K41" s="60" t="n">
        <v>3000</v>
      </c>
      <c r="L41" s="60" t="n">
        <v>11000</v>
      </c>
      <c r="M41" s="60" t="n">
        <v>14000</v>
      </c>
      <c r="N41" s="60" t="n">
        <v>12000</v>
      </c>
    </row>
    <row r="42" customFormat="false" ht="13.5" hidden="false" customHeight="false" outlineLevel="0" collapsed="false">
      <c r="A42" s="16" t="s">
        <v>181</v>
      </c>
      <c r="B42" s="128" t="s">
        <v>88</v>
      </c>
      <c r="C42" s="129" t="s">
        <v>179</v>
      </c>
      <c r="D42" s="49" t="s">
        <v>27</v>
      </c>
      <c r="E42" s="60" t="n">
        <v>-4227.98608352077</v>
      </c>
      <c r="F42" s="60" t="n">
        <v>-2694.87389746244</v>
      </c>
      <c r="G42" s="60" t="n">
        <v>-902.524953603305</v>
      </c>
      <c r="H42" s="60" t="n">
        <v>-1150.83791380972</v>
      </c>
      <c r="I42" s="60" t="n">
        <v>520.250681354684</v>
      </c>
      <c r="J42" s="60" t="n">
        <v>-4000</v>
      </c>
      <c r="K42" s="60" t="n">
        <v>-2000</v>
      </c>
      <c r="L42" s="60" t="n">
        <v>-1000</v>
      </c>
      <c r="M42" s="60" t="n">
        <v>-2000</v>
      </c>
      <c r="N42" s="60" t="n">
        <v>1000</v>
      </c>
    </row>
    <row r="43" customFormat="false" ht="13.5" hidden="false" customHeight="false" outlineLevel="0" collapsed="false">
      <c r="A43" s="16" t="s">
        <v>172</v>
      </c>
      <c r="B43" s="128" t="s">
        <v>88</v>
      </c>
      <c r="C43" s="129" t="s">
        <v>179</v>
      </c>
      <c r="D43" s="56" t="s">
        <v>28</v>
      </c>
      <c r="E43" s="58" t="n">
        <v>3715676.89904119</v>
      </c>
      <c r="F43" s="58" t="n">
        <v>735613.967942047</v>
      </c>
      <c r="G43" s="58" t="n">
        <v>952210.789718416</v>
      </c>
      <c r="H43" s="58" t="n">
        <v>984276.407337933</v>
      </c>
      <c r="I43" s="58" t="n">
        <v>1043575.7340428</v>
      </c>
      <c r="J43" s="58" t="n">
        <v>3870000</v>
      </c>
      <c r="K43" s="58" t="n">
        <v>716000</v>
      </c>
      <c r="L43" s="58" t="n">
        <v>965000</v>
      </c>
      <c r="M43" s="58" t="n">
        <v>1043000</v>
      </c>
      <c r="N43" s="58" t="n">
        <v>1146000</v>
      </c>
    </row>
    <row r="44" customFormat="false" ht="13.5" hidden="false" customHeight="false" outlineLevel="0" collapsed="false">
      <c r="A44" s="130"/>
      <c r="B44" s="131"/>
      <c r="C44" s="132"/>
      <c r="D44" s="59" t="s">
        <v>37</v>
      </c>
      <c r="E44" s="60" t="n">
        <f aca="false">E45-E43</f>
        <v>-216407.036495019</v>
      </c>
      <c r="F44" s="60" t="n">
        <f aca="false">F45-F43</f>
        <v>-50381.2332403335</v>
      </c>
      <c r="G44" s="60" t="n">
        <f aca="false">G45-G43</f>
        <v>-55140.4177419274</v>
      </c>
      <c r="H44" s="60" t="n">
        <f aca="false">H45-H43</f>
        <v>-54680.5617856346</v>
      </c>
      <c r="I44" s="60" t="n">
        <f aca="false">I45-I43</f>
        <v>-56204.8237271227</v>
      </c>
      <c r="J44" s="60" t="n">
        <f aca="false">J45-J43</f>
        <v>-218000</v>
      </c>
      <c r="K44" s="60" t="n">
        <f aca="false">K45-K43</f>
        <v>-50000</v>
      </c>
      <c r="L44" s="60" t="n">
        <f aca="false">L45-L43</f>
        <v>-56000</v>
      </c>
      <c r="M44" s="60" t="n">
        <f aca="false">M45-M43</f>
        <v>-55000</v>
      </c>
      <c r="N44" s="60" t="n">
        <f aca="false">N45-N43</f>
        <v>-57000</v>
      </c>
    </row>
    <row r="45" customFormat="false" ht="13.5" hidden="false" customHeight="false" outlineLevel="0" collapsed="false">
      <c r="A45" s="16" t="s">
        <v>172</v>
      </c>
      <c r="B45" s="128" t="s">
        <v>106</v>
      </c>
      <c r="C45" s="133" t="s">
        <v>182</v>
      </c>
      <c r="D45" s="56" t="s">
        <v>43</v>
      </c>
      <c r="E45" s="58" t="n">
        <v>3499269.86254617</v>
      </c>
      <c r="F45" s="58" t="n">
        <v>685232.734701714</v>
      </c>
      <c r="G45" s="58" t="n">
        <v>897070.371976489</v>
      </c>
      <c r="H45" s="58" t="n">
        <v>929595.845552299</v>
      </c>
      <c r="I45" s="58" t="n">
        <v>987370.910315673</v>
      </c>
      <c r="J45" s="58" t="n">
        <v>3652000</v>
      </c>
      <c r="K45" s="58" t="n">
        <v>666000</v>
      </c>
      <c r="L45" s="58" t="n">
        <v>909000</v>
      </c>
      <c r="M45" s="58" t="n">
        <v>988000</v>
      </c>
      <c r="N45" s="58" t="n">
        <v>1089000</v>
      </c>
    </row>
    <row r="46" s="62" customFormat="true" ht="6" hidden="false" customHeight="true" outlineLevel="0" collapsed="false">
      <c r="B46" s="134"/>
      <c r="C46" s="132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</row>
    <row r="47" customFormat="false" ht="13.5" hidden="false" customHeight="false" outlineLevel="0" collapsed="false">
      <c r="C47" s="135" t="s">
        <v>183</v>
      </c>
      <c r="D47" s="59" t="s">
        <v>39</v>
      </c>
      <c r="E47" s="63" t="n">
        <f aca="false">FPN!E20</f>
        <v>19047084.011157</v>
      </c>
      <c r="F47" s="63" t="n">
        <f aca="false">FPN!F20</f>
        <v>19047084.011157</v>
      </c>
      <c r="G47" s="63" t="n">
        <f aca="false">FPN!G20</f>
        <v>19170655.3502815</v>
      </c>
      <c r="H47" s="63" t="n">
        <f aca="false">FPN!H20</f>
        <v>19302440.7607488</v>
      </c>
      <c r="I47" s="63" t="n">
        <f aca="false">FPN!I20</f>
        <v>19459696.6603493</v>
      </c>
      <c r="J47" s="63" t="n">
        <f aca="false">FPN!J20</f>
        <v>19047084.011157</v>
      </c>
      <c r="K47" s="63" t="n">
        <f aca="false">FPN!K20</f>
        <v>19047084.011157</v>
      </c>
      <c r="L47" s="63" t="n">
        <f aca="false">FPN!L20</f>
        <v>19170655.3502815</v>
      </c>
      <c r="M47" s="63" t="n">
        <f aca="false">FPN!M20</f>
        <v>19302440.7607488</v>
      </c>
      <c r="N47" s="63" t="n">
        <f aca="false">FPN!N20</f>
        <v>19459696.6603493</v>
      </c>
    </row>
    <row r="48" customFormat="false" ht="13.5" hidden="false" customHeight="false" outlineLevel="0" collapsed="false">
      <c r="C48" s="135"/>
      <c r="D48" s="59"/>
      <c r="E48" s="63"/>
      <c r="F48" s="63"/>
      <c r="G48" s="63"/>
      <c r="H48" s="63"/>
      <c r="I48" s="63"/>
      <c r="J48" s="63"/>
      <c r="K48" s="63"/>
      <c r="L48" s="63"/>
      <c r="M48" s="63"/>
      <c r="N48" s="63"/>
    </row>
    <row r="49" s="55" customFormat="true" ht="13.5" hidden="false" customHeight="false" outlineLevel="0" collapsed="false">
      <c r="B49" s="126"/>
      <c r="C49" s="62"/>
      <c r="D49" s="52" t="s">
        <v>14</v>
      </c>
      <c r="E49" s="54" t="n">
        <f aca="false">$E$62</f>
        <v>2013</v>
      </c>
      <c r="F49" s="54" t="str">
        <f aca="false">$F$62</f>
        <v>4Q13</v>
      </c>
      <c r="G49" s="54" t="str">
        <f aca="false">$G$62</f>
        <v>3Q13</v>
      </c>
      <c r="H49" s="54" t="str">
        <f aca="false">$H$62</f>
        <v>2Q13</v>
      </c>
      <c r="I49" s="54" t="str">
        <f aca="false">$I$62</f>
        <v>1Q13</v>
      </c>
      <c r="J49" s="54" t="n">
        <f aca="false">$J$62</f>
        <v>2012</v>
      </c>
      <c r="K49" s="54" t="str">
        <f aca="false">$K$62</f>
        <v>4Q12</v>
      </c>
      <c r="L49" s="54" t="str">
        <f aca="false">$L$62</f>
        <v>3Q12</v>
      </c>
      <c r="M49" s="54" t="str">
        <f aca="false">$M$62</f>
        <v>2Q12</v>
      </c>
      <c r="N49" s="54" t="str">
        <f aca="false">$N$62</f>
        <v>1Q12</v>
      </c>
    </row>
    <row r="50" customFormat="false" ht="13.5" hidden="false" customHeight="false" outlineLevel="0" collapsed="false">
      <c r="C50" s="127"/>
      <c r="D50" s="56" t="s">
        <v>44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</row>
    <row r="51" customFormat="false" ht="13.5" hidden="false" customHeight="false" outlineLevel="0" collapsed="false">
      <c r="A51" s="16" t="s">
        <v>175</v>
      </c>
      <c r="B51" s="128" t="s">
        <v>106</v>
      </c>
      <c r="C51" s="133" t="s">
        <v>183</v>
      </c>
      <c r="D51" s="56" t="s">
        <v>20</v>
      </c>
      <c r="E51" s="58" t="n">
        <v>15095079.1378657</v>
      </c>
      <c r="F51" s="58" t="n">
        <v>3752766.37640061</v>
      </c>
      <c r="G51" s="58" t="n">
        <v>3781965.04324321</v>
      </c>
      <c r="H51" s="58" t="n">
        <v>3807721.36225356</v>
      </c>
      <c r="I51" s="58" t="n">
        <v>3752626.35596837</v>
      </c>
      <c r="J51" s="58" t="n">
        <v>15368000</v>
      </c>
      <c r="K51" s="58" t="n">
        <v>3761000</v>
      </c>
      <c r="L51" s="58" t="n">
        <v>3822000</v>
      </c>
      <c r="M51" s="58" t="n">
        <v>3902000</v>
      </c>
      <c r="N51" s="58" t="n">
        <v>3883000</v>
      </c>
    </row>
    <row r="52" customFormat="false" ht="13.5" hidden="false" customHeight="false" outlineLevel="0" collapsed="false">
      <c r="A52" s="16" t="s">
        <v>167</v>
      </c>
      <c r="B52" s="128" t="s">
        <v>106</v>
      </c>
      <c r="C52" s="133" t="s">
        <v>183</v>
      </c>
      <c r="D52" s="59" t="s">
        <v>21</v>
      </c>
      <c r="E52" s="60" t="n">
        <v>-9737665.48178769</v>
      </c>
      <c r="F52" s="60" t="n">
        <v>-2535368.63642935</v>
      </c>
      <c r="G52" s="60" t="n">
        <v>-2445701.84958858</v>
      </c>
      <c r="H52" s="60" t="n">
        <v>-2398333.97100497</v>
      </c>
      <c r="I52" s="60" t="n">
        <v>-2358261.02476479</v>
      </c>
      <c r="J52" s="60" t="n">
        <v>-9813000</v>
      </c>
      <c r="K52" s="60" t="n">
        <v>-2556000</v>
      </c>
      <c r="L52" s="60" t="n">
        <v>-2463000</v>
      </c>
      <c r="M52" s="60" t="n">
        <v>-2417000</v>
      </c>
      <c r="N52" s="60" t="n">
        <v>-2377000</v>
      </c>
    </row>
    <row r="53" customFormat="false" ht="13.5" hidden="false" customHeight="false" outlineLevel="0" collapsed="false">
      <c r="A53" s="16" t="s">
        <v>176</v>
      </c>
      <c r="B53" s="128" t="s">
        <v>106</v>
      </c>
      <c r="C53" s="133" t="s">
        <v>183</v>
      </c>
      <c r="D53" s="56" t="s">
        <v>22</v>
      </c>
      <c r="E53" s="58" t="n">
        <v>5357413.65607804</v>
      </c>
      <c r="F53" s="58" t="n">
        <v>1217397.73997125</v>
      </c>
      <c r="G53" s="58" t="n">
        <v>1336263.19365463</v>
      </c>
      <c r="H53" s="58" t="n">
        <v>1409387.39124859</v>
      </c>
      <c r="I53" s="58" t="n">
        <v>1394365.33120357</v>
      </c>
      <c r="J53" s="58" t="n">
        <v>5555000</v>
      </c>
      <c r="K53" s="58" t="n">
        <v>1205000</v>
      </c>
      <c r="L53" s="58" t="n">
        <v>1359000</v>
      </c>
      <c r="M53" s="58" t="n">
        <v>1485000</v>
      </c>
      <c r="N53" s="58" t="n">
        <v>1506000</v>
      </c>
    </row>
    <row r="54" customFormat="false" ht="13.5" hidden="false" customHeight="false" outlineLevel="0" collapsed="false">
      <c r="A54" s="16" t="s">
        <v>169</v>
      </c>
      <c r="B54" s="128" t="s">
        <v>106</v>
      </c>
      <c r="C54" s="133" t="s">
        <v>183</v>
      </c>
      <c r="D54" s="59" t="s">
        <v>23</v>
      </c>
      <c r="E54" s="60" t="n">
        <v>-1842762.95390441</v>
      </c>
      <c r="F54" s="60" t="n">
        <v>-523952.360883671</v>
      </c>
      <c r="G54" s="60" t="n">
        <v>-442559.844105734</v>
      </c>
      <c r="H54" s="60" t="n">
        <v>-457976.199085247</v>
      </c>
      <c r="I54" s="60" t="n">
        <v>-418274.549829757</v>
      </c>
      <c r="J54" s="60" t="n">
        <v>-1872000</v>
      </c>
      <c r="K54" s="60" t="n">
        <v>-537000</v>
      </c>
      <c r="L54" s="60" t="n">
        <v>-450000</v>
      </c>
      <c r="M54" s="60" t="n">
        <v>-464000</v>
      </c>
      <c r="N54" s="60" t="n">
        <v>-421000</v>
      </c>
    </row>
    <row r="55" customFormat="false" ht="13.5" hidden="false" customHeight="false" outlineLevel="0" collapsed="false">
      <c r="A55" s="16" t="s">
        <v>177</v>
      </c>
      <c r="B55" s="128" t="s">
        <v>106</v>
      </c>
      <c r="C55" s="133" t="s">
        <v>183</v>
      </c>
      <c r="D55" s="56" t="s">
        <v>25</v>
      </c>
      <c r="E55" s="58" t="n">
        <v>3514650.70217363</v>
      </c>
      <c r="F55" s="58" t="n">
        <v>693445.379087583</v>
      </c>
      <c r="G55" s="58" t="n">
        <v>893703.349548891</v>
      </c>
      <c r="H55" s="58" t="n">
        <v>951411.19216334</v>
      </c>
      <c r="I55" s="58" t="n">
        <v>976090.781373817</v>
      </c>
      <c r="J55" s="58" t="n">
        <v>3683000</v>
      </c>
      <c r="K55" s="58" t="n">
        <v>668000</v>
      </c>
      <c r="L55" s="58" t="n">
        <v>909000</v>
      </c>
      <c r="M55" s="58" t="n">
        <v>1021000</v>
      </c>
      <c r="N55" s="58" t="n">
        <v>1085000</v>
      </c>
    </row>
    <row r="56" customFormat="false" ht="13.5" hidden="false" customHeight="false" outlineLevel="0" collapsed="false">
      <c r="A56" s="16" t="s">
        <v>180</v>
      </c>
      <c r="B56" s="128" t="s">
        <v>106</v>
      </c>
      <c r="C56" s="133" t="s">
        <v>183</v>
      </c>
      <c r="D56" s="59" t="s">
        <v>42</v>
      </c>
      <c r="E56" s="60" t="n">
        <v>55776.9501856529</v>
      </c>
      <c r="F56" s="60" t="n">
        <v>-1397.30514186835</v>
      </c>
      <c r="G56" s="60" t="n">
        <v>12914.0423578854</v>
      </c>
      <c r="H56" s="60" t="n">
        <v>24308.6098429669</v>
      </c>
      <c r="I56" s="60" t="n">
        <v>19951.6031266689</v>
      </c>
      <c r="J56" s="60" t="n">
        <v>40000</v>
      </c>
      <c r="K56" s="60" t="n">
        <v>4000</v>
      </c>
      <c r="L56" s="60" t="n">
        <v>10000</v>
      </c>
      <c r="M56" s="60" t="n">
        <v>14000</v>
      </c>
      <c r="N56" s="60" t="n">
        <v>12000</v>
      </c>
    </row>
    <row r="57" customFormat="false" ht="13.5" hidden="false" customHeight="false" outlineLevel="0" collapsed="false">
      <c r="A57" s="16" t="s">
        <v>181</v>
      </c>
      <c r="B57" s="128" t="s">
        <v>106</v>
      </c>
      <c r="C57" s="133" t="s">
        <v>183</v>
      </c>
      <c r="D57" s="49" t="s">
        <v>27</v>
      </c>
      <c r="E57" s="60" t="n">
        <v>-4252.0434869418</v>
      </c>
      <c r="F57" s="60" t="n">
        <v>-2729.72515400061</v>
      </c>
      <c r="G57" s="60" t="n">
        <v>-891.887694119656</v>
      </c>
      <c r="H57" s="60" t="n">
        <v>-1150.68132017622</v>
      </c>
      <c r="I57" s="60" t="n">
        <v>520.250681354684</v>
      </c>
      <c r="J57" s="60" t="n">
        <v>-4000</v>
      </c>
      <c r="K57" s="60" t="n">
        <v>-2000</v>
      </c>
      <c r="L57" s="60" t="n">
        <v>-1000</v>
      </c>
      <c r="M57" s="60" t="n">
        <v>-2000</v>
      </c>
      <c r="N57" s="60" t="n">
        <v>1000</v>
      </c>
    </row>
    <row r="58" customFormat="false" ht="13.5" hidden="false" customHeight="false" outlineLevel="0" collapsed="false">
      <c r="A58" s="16" t="s">
        <v>178</v>
      </c>
      <c r="B58" s="128" t="s">
        <v>106</v>
      </c>
      <c r="C58" s="133" t="s">
        <v>183</v>
      </c>
      <c r="D58" s="56" t="s">
        <v>28</v>
      </c>
      <c r="E58" s="58" t="n">
        <v>3566175.60887234</v>
      </c>
      <c r="F58" s="58" t="n">
        <v>689318.348791714</v>
      </c>
      <c r="G58" s="58" t="n">
        <v>905725.504212657</v>
      </c>
      <c r="H58" s="58" t="n">
        <v>974569.120686131</v>
      </c>
      <c r="I58" s="58" t="n">
        <v>996562.635181841</v>
      </c>
      <c r="J58" s="58" t="n">
        <v>3719000</v>
      </c>
      <c r="K58" s="58" t="n">
        <v>670000</v>
      </c>
      <c r="L58" s="58" t="n">
        <v>918000</v>
      </c>
      <c r="M58" s="58" t="n">
        <v>1033000</v>
      </c>
      <c r="N58" s="58" t="n">
        <v>1098000</v>
      </c>
    </row>
    <row r="59" s="62" customFormat="true" ht="6" hidden="false" customHeight="true" outlineLevel="0" collapsed="false">
      <c r="B59" s="134"/>
      <c r="C59" s="132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5" hidden="false" customHeight="false" outlineLevel="0" collapsed="false">
      <c r="C60" s="135" t="s">
        <v>183</v>
      </c>
      <c r="D60" s="59" t="s">
        <v>39</v>
      </c>
      <c r="E60" s="63" t="n">
        <f aca="false">FPN!E20</f>
        <v>19047084.011157</v>
      </c>
      <c r="F60" s="63" t="n">
        <f aca="false">FPN!F20</f>
        <v>19047084.011157</v>
      </c>
      <c r="G60" s="63" t="n">
        <f aca="false">FPN!G20</f>
        <v>19170655.3502815</v>
      </c>
      <c r="H60" s="63" t="n">
        <f aca="false">FPN!H20</f>
        <v>19302440.7607488</v>
      </c>
      <c r="I60" s="63" t="n">
        <f aca="false">FPN!I20</f>
        <v>19459696.6603493</v>
      </c>
      <c r="J60" s="63" t="n">
        <f aca="false">FPN!J20</f>
        <v>19047084.011157</v>
      </c>
      <c r="K60" s="63" t="n">
        <f aca="false">FPN!K20</f>
        <v>19047084.011157</v>
      </c>
      <c r="L60" s="63" t="n">
        <f aca="false">FPN!L20</f>
        <v>19170655.3502815</v>
      </c>
      <c r="M60" s="63" t="n">
        <f aca="false">FPN!M20</f>
        <v>19302440.7607488</v>
      </c>
      <c r="N60" s="63" t="n">
        <f aca="false">FPN!N20</f>
        <v>19459696.6603493</v>
      </c>
    </row>
    <row r="61" s="62" customFormat="true" ht="13.5" hidden="false" customHeight="true" outlineLevel="0" collapsed="false">
      <c r="B61" s="134"/>
      <c r="C61" s="132"/>
      <c r="D61" s="59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3.5" hidden="false" customHeight="false" outlineLevel="0" collapsed="false">
      <c r="D62" s="52" t="s">
        <v>14</v>
      </c>
      <c r="E62" s="54" t="n">
        <f aca="false">2013</f>
        <v>2013</v>
      </c>
      <c r="F62" s="54" t="s">
        <v>2</v>
      </c>
      <c r="G62" s="54" t="s">
        <v>5</v>
      </c>
      <c r="H62" s="54" t="s">
        <v>33</v>
      </c>
      <c r="I62" s="54" t="s">
        <v>34</v>
      </c>
      <c r="J62" s="54" t="n">
        <f aca="false">2012</f>
        <v>2012</v>
      </c>
      <c r="K62" s="54" t="s">
        <v>3</v>
      </c>
      <c r="L62" s="54" t="s">
        <v>184</v>
      </c>
      <c r="M62" s="54" t="s">
        <v>185</v>
      </c>
      <c r="N62" s="54" t="s">
        <v>186</v>
      </c>
    </row>
    <row r="63" customFormat="false" ht="13.5" hidden="false" customHeight="false" outlineLevel="0" collapsed="false">
      <c r="D63" s="56" t="s">
        <v>45</v>
      </c>
    </row>
    <row r="64" customFormat="false" ht="13.5" hidden="false" customHeight="false" outlineLevel="0" collapsed="false">
      <c r="A64" s="16" t="s">
        <v>175</v>
      </c>
      <c r="B64" s="131" t="s">
        <v>90</v>
      </c>
      <c r="C64" s="132" t="s">
        <v>187</v>
      </c>
      <c r="D64" s="56" t="s">
        <v>20</v>
      </c>
      <c r="E64" s="58" t="n">
        <v>6921539.2980505</v>
      </c>
      <c r="F64" s="58" t="n">
        <v>1698478.86943198</v>
      </c>
      <c r="G64" s="58" t="n">
        <v>1753480.86043643</v>
      </c>
      <c r="H64" s="58" t="n">
        <v>1757822.38809841</v>
      </c>
      <c r="I64" s="58" t="n">
        <v>1711757.18008369</v>
      </c>
      <c r="J64" s="58" t="n">
        <v>6973000</v>
      </c>
      <c r="K64" s="58" t="n">
        <v>1658000</v>
      </c>
      <c r="L64" s="58" t="n">
        <v>1743000</v>
      </c>
      <c r="M64" s="58" t="n">
        <v>1787000</v>
      </c>
      <c r="N64" s="58" t="n">
        <v>1785000</v>
      </c>
    </row>
    <row r="65" s="66" customFormat="true" ht="13.5" hidden="false" customHeight="false" outlineLevel="0" collapsed="false">
      <c r="A65" s="16" t="s">
        <v>188</v>
      </c>
      <c r="B65" s="131" t="s">
        <v>90</v>
      </c>
      <c r="C65" s="136" t="s">
        <v>187</v>
      </c>
      <c r="D65" s="64" t="s">
        <v>46</v>
      </c>
      <c r="E65" s="65" t="n">
        <v>4144904.78515575</v>
      </c>
      <c r="F65" s="65" t="n">
        <v>1025675.33632521</v>
      </c>
      <c r="G65" s="65" t="n">
        <v>1053502.18646594</v>
      </c>
      <c r="H65" s="65" t="n">
        <v>1055873.15823666</v>
      </c>
      <c r="I65" s="65" t="n">
        <v>1009854.10412794</v>
      </c>
      <c r="J65" s="65" t="n">
        <v>4203000</v>
      </c>
      <c r="K65" s="65" t="n">
        <v>987000</v>
      </c>
      <c r="L65" s="65" t="n">
        <v>1044000</v>
      </c>
      <c r="M65" s="65" t="n">
        <v>1087000</v>
      </c>
      <c r="N65" s="65" t="n">
        <v>1085000</v>
      </c>
    </row>
    <row r="66" s="66" customFormat="true" ht="13.5" hidden="false" customHeight="false" outlineLevel="0" collapsed="false">
      <c r="A66" s="16" t="s">
        <v>189</v>
      </c>
      <c r="B66" s="131" t="s">
        <v>90</v>
      </c>
      <c r="C66" s="136" t="s">
        <v>187</v>
      </c>
      <c r="D66" s="64" t="s">
        <v>47</v>
      </c>
      <c r="E66" s="65" t="n">
        <v>2776634.51289475</v>
      </c>
      <c r="F66" s="65" t="n">
        <v>672803.533106773</v>
      </c>
      <c r="G66" s="65" t="n">
        <v>699978.673970487</v>
      </c>
      <c r="H66" s="65" t="n">
        <v>701949.229861746</v>
      </c>
      <c r="I66" s="65" t="n">
        <v>701903.075955749</v>
      </c>
      <c r="J66" s="65" t="n">
        <v>2770000</v>
      </c>
      <c r="K66" s="65" t="n">
        <v>671000</v>
      </c>
      <c r="L66" s="65" t="n">
        <v>699000</v>
      </c>
      <c r="M66" s="65" t="n">
        <v>700000</v>
      </c>
      <c r="N66" s="65" t="n">
        <v>700000</v>
      </c>
    </row>
    <row r="67" customFormat="false" ht="13.5" hidden="false" customHeight="false" outlineLevel="0" collapsed="false">
      <c r="A67" s="16" t="s">
        <v>167</v>
      </c>
      <c r="B67" s="131" t="s">
        <v>90</v>
      </c>
      <c r="C67" s="132" t="s">
        <v>187</v>
      </c>
      <c r="D67" s="59" t="s">
        <v>21</v>
      </c>
      <c r="E67" s="60" t="n">
        <v>-4543171.60354</v>
      </c>
      <c r="F67" s="60" t="n">
        <v>-1200628.64425581</v>
      </c>
      <c r="G67" s="60" t="n">
        <v>-1162230.30148567</v>
      </c>
      <c r="H67" s="60" t="n">
        <v>-1095725.56555694</v>
      </c>
      <c r="I67" s="60" t="n">
        <v>-1084587.09224158</v>
      </c>
      <c r="J67" s="60" t="n">
        <v>-4506000</v>
      </c>
      <c r="K67" s="60" t="n">
        <v>-1187000</v>
      </c>
      <c r="L67" s="60" t="n">
        <v>-1151000</v>
      </c>
      <c r="M67" s="60" t="n">
        <v>-1087000</v>
      </c>
      <c r="N67" s="60" t="n">
        <v>-1081000</v>
      </c>
    </row>
    <row r="68" customFormat="false" ht="13.5" hidden="false" customHeight="false" outlineLevel="0" collapsed="false">
      <c r="A68" s="16" t="s">
        <v>176</v>
      </c>
      <c r="B68" s="131" t="s">
        <v>90</v>
      </c>
      <c r="C68" s="132" t="s">
        <v>187</v>
      </c>
      <c r="D68" s="56" t="s">
        <v>22</v>
      </c>
      <c r="E68" s="58" t="n">
        <v>2378367.6945105</v>
      </c>
      <c r="F68" s="58" t="n">
        <v>497850.225176166</v>
      </c>
      <c r="G68" s="58" t="n">
        <v>591250.558950762</v>
      </c>
      <c r="H68" s="58" t="n">
        <v>662096.822541466</v>
      </c>
      <c r="I68" s="58" t="n">
        <v>627170.087842109</v>
      </c>
      <c r="J68" s="58" t="n">
        <v>2467000</v>
      </c>
      <c r="K68" s="58" t="n">
        <v>471000</v>
      </c>
      <c r="L68" s="58" t="n">
        <v>592000</v>
      </c>
      <c r="M68" s="58" t="n">
        <v>700000</v>
      </c>
      <c r="N68" s="58" t="n">
        <v>704000</v>
      </c>
    </row>
    <row r="69" customFormat="false" ht="13.5" hidden="false" customHeight="false" outlineLevel="0" collapsed="false">
      <c r="A69" s="16" t="s">
        <v>169</v>
      </c>
      <c r="B69" s="131" t="s">
        <v>90</v>
      </c>
      <c r="C69" s="132" t="s">
        <v>187</v>
      </c>
      <c r="D69" s="59" t="s">
        <v>23</v>
      </c>
      <c r="E69" s="60" t="n">
        <v>-343489.001060784</v>
      </c>
      <c r="F69" s="60" t="n">
        <v>-86666.2314766443</v>
      </c>
      <c r="G69" s="60" t="n">
        <v>-89626.6875582801</v>
      </c>
      <c r="H69" s="60" t="n">
        <v>-88091.6721058599</v>
      </c>
      <c r="I69" s="60" t="n">
        <v>-79104.4099200001</v>
      </c>
      <c r="J69" s="60" t="n">
        <v>-344000</v>
      </c>
      <c r="K69" s="60" t="n">
        <v>-86000</v>
      </c>
      <c r="L69" s="60" t="n">
        <v>-90000</v>
      </c>
      <c r="M69" s="60" t="n">
        <v>-88000</v>
      </c>
      <c r="N69" s="60" t="n">
        <v>-80000</v>
      </c>
    </row>
    <row r="70" customFormat="false" ht="13.5" hidden="false" customHeight="false" outlineLevel="0" collapsed="false">
      <c r="A70" s="16" t="s">
        <v>177</v>
      </c>
      <c r="B70" s="131" t="s">
        <v>90</v>
      </c>
      <c r="C70" s="132" t="s">
        <v>187</v>
      </c>
      <c r="D70" s="56" t="s">
        <v>25</v>
      </c>
      <c r="E70" s="58" t="n">
        <v>2034878.69344972</v>
      </c>
      <c r="F70" s="58" t="n">
        <v>411183.993699522</v>
      </c>
      <c r="G70" s="58" t="n">
        <v>501623.871392482</v>
      </c>
      <c r="H70" s="58" t="n">
        <v>574005.150435606</v>
      </c>
      <c r="I70" s="58" t="n">
        <v>548065.677922109</v>
      </c>
      <c r="J70" s="58" t="n">
        <v>2123000</v>
      </c>
      <c r="K70" s="58" t="n">
        <v>385000</v>
      </c>
      <c r="L70" s="58" t="n">
        <v>502000</v>
      </c>
      <c r="M70" s="58" t="n">
        <v>612000</v>
      </c>
      <c r="N70" s="58" t="n">
        <v>624000</v>
      </c>
    </row>
    <row r="71" customFormat="false" ht="13.5" hidden="false" customHeight="false" outlineLevel="0" collapsed="false">
      <c r="A71" s="16" t="s">
        <v>171</v>
      </c>
      <c r="B71" s="131" t="s">
        <v>90</v>
      </c>
      <c r="C71" s="132" t="s">
        <v>187</v>
      </c>
      <c r="D71" s="59" t="s">
        <v>36</v>
      </c>
      <c r="E71" s="60" t="n">
        <v>4492.1673369</v>
      </c>
      <c r="F71" s="60" t="n">
        <v>629.770689999999</v>
      </c>
      <c r="G71" s="60" t="n">
        <v>954.534169999998</v>
      </c>
      <c r="H71" s="60" t="n">
        <v>1049.2950169</v>
      </c>
      <c r="I71" s="60" t="n">
        <v>1858.56746</v>
      </c>
      <c r="J71" s="60" t="n">
        <v>4000</v>
      </c>
      <c r="K71" s="60" t="n">
        <v>0</v>
      </c>
      <c r="L71" s="60" t="n">
        <v>1000</v>
      </c>
      <c r="M71" s="60" t="n">
        <v>1000</v>
      </c>
      <c r="N71" s="60" t="n">
        <v>2000</v>
      </c>
    </row>
    <row r="72" customFormat="false" ht="13.5" hidden="false" customHeight="false" outlineLevel="0" collapsed="false">
      <c r="A72" s="16" t="s">
        <v>178</v>
      </c>
      <c r="B72" s="131" t="s">
        <v>90</v>
      </c>
      <c r="C72" s="132" t="s">
        <v>187</v>
      </c>
      <c r="D72" s="56" t="s">
        <v>28</v>
      </c>
      <c r="E72" s="58" t="n">
        <v>2039370.86078662</v>
      </c>
      <c r="F72" s="58" t="n">
        <v>411813.764389522</v>
      </c>
      <c r="G72" s="58" t="n">
        <v>502578.405562482</v>
      </c>
      <c r="H72" s="58" t="n">
        <v>575054.445452506</v>
      </c>
      <c r="I72" s="58" t="n">
        <v>549924.245382109</v>
      </c>
      <c r="J72" s="58" t="n">
        <v>2127000</v>
      </c>
      <c r="K72" s="58" t="n">
        <v>385000</v>
      </c>
      <c r="L72" s="58" t="n">
        <v>503000</v>
      </c>
      <c r="M72" s="58" t="n">
        <v>613000</v>
      </c>
      <c r="N72" s="58" t="n">
        <v>626000</v>
      </c>
    </row>
    <row r="73" customFormat="false" ht="13.5" hidden="false" customHeight="false" outlineLevel="0" collapsed="false">
      <c r="A73" s="16"/>
      <c r="B73" s="131"/>
      <c r="C73" s="132"/>
      <c r="D73" s="59" t="s">
        <v>37</v>
      </c>
      <c r="E73" s="60" t="n">
        <f aca="false">E74-E72</f>
        <v>-129977.326523843</v>
      </c>
      <c r="F73" s="60" t="n">
        <f aca="false">F74-F72</f>
        <v>-28644.5031662723</v>
      </c>
      <c r="G73" s="60" t="n">
        <f aca="false">G74-G72</f>
        <v>-33450.8802031741</v>
      </c>
      <c r="H73" s="60" t="n">
        <f aca="false">H74-H72</f>
        <v>-32662.1825770597</v>
      </c>
      <c r="I73" s="60" t="n">
        <f aca="false">I74-I72</f>
        <v>-35219.7605773347</v>
      </c>
      <c r="J73" s="60" t="n">
        <f aca="false">J74-J72</f>
        <v>-129000</v>
      </c>
      <c r="K73" s="60" t="n">
        <f aca="false">K74-K72</f>
        <v>-27000</v>
      </c>
      <c r="L73" s="60" t="n">
        <f aca="false">L74-L72</f>
        <v>-35000</v>
      </c>
      <c r="M73" s="60" t="n">
        <f aca="false">M74-M72</f>
        <v>-32000</v>
      </c>
      <c r="N73" s="60" t="n">
        <f aca="false">N74-N72</f>
        <v>-35000</v>
      </c>
    </row>
    <row r="74" customFormat="false" ht="13.5" hidden="false" customHeight="false" outlineLevel="0" collapsed="false">
      <c r="A74" s="16" t="s">
        <v>178</v>
      </c>
      <c r="B74" s="131" t="s">
        <v>108</v>
      </c>
      <c r="C74" s="129" t="s">
        <v>190</v>
      </c>
      <c r="D74" s="56" t="s">
        <v>48</v>
      </c>
      <c r="E74" s="58" t="n">
        <v>1909393.53426278</v>
      </c>
      <c r="F74" s="58" t="n">
        <v>383169.26122325</v>
      </c>
      <c r="G74" s="58" t="n">
        <v>469127.525359307</v>
      </c>
      <c r="H74" s="58" t="n">
        <v>542392.262875446</v>
      </c>
      <c r="I74" s="58" t="n">
        <v>514704.484804775</v>
      </c>
      <c r="J74" s="58" t="n">
        <v>1998000</v>
      </c>
      <c r="K74" s="58" t="n">
        <v>358000</v>
      </c>
      <c r="L74" s="58" t="n">
        <v>468000</v>
      </c>
      <c r="M74" s="58" t="n">
        <v>581000</v>
      </c>
      <c r="N74" s="58" t="n">
        <v>591000</v>
      </c>
    </row>
    <row r="75" s="62" customFormat="true" ht="6" hidden="false" customHeight="true" outlineLevel="0" collapsed="false">
      <c r="B75" s="134"/>
      <c r="C75" s="137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</row>
    <row r="76" customFormat="false" ht="13.5" hidden="false" customHeight="false" outlineLevel="0" collapsed="false">
      <c r="A76" s="16"/>
      <c r="B76" s="131"/>
      <c r="C76" s="138" t="s">
        <v>190</v>
      </c>
      <c r="D76" s="59" t="s">
        <v>39</v>
      </c>
      <c r="E76" s="63" t="n">
        <f aca="false">FPN!E21</f>
        <v>6921517.04034502</v>
      </c>
      <c r="F76" s="63" t="n">
        <f aca="false">FPN!F21</f>
        <v>6921517.04034502</v>
      </c>
      <c r="G76" s="63" t="n">
        <f aca="false">FPN!G21</f>
        <v>6960582.19865135</v>
      </c>
      <c r="H76" s="63" t="n">
        <f aca="false">FPN!H21</f>
        <v>6994936.03883267</v>
      </c>
      <c r="I76" s="63" t="n">
        <f aca="false">FPN!I21</f>
        <v>7015867.01847042</v>
      </c>
      <c r="J76" s="63" t="n">
        <f aca="false">FPN!J21</f>
        <v>6921517.04034502</v>
      </c>
      <c r="K76" s="63" t="n">
        <f aca="false">FPN!K21</f>
        <v>6921517.04034502</v>
      </c>
      <c r="L76" s="63" t="n">
        <f aca="false">FPN!L21</f>
        <v>6960582.19865135</v>
      </c>
      <c r="M76" s="63" t="n">
        <f aca="false">FPN!M21</f>
        <v>6994936.03883267</v>
      </c>
      <c r="N76" s="63" t="n">
        <f aca="false">FPN!N21</f>
        <v>7015867.01847042</v>
      </c>
    </row>
    <row r="77" customFormat="false" ht="13.5" hidden="false" customHeight="false" outlineLevel="0" collapsed="false">
      <c r="C77" s="132"/>
      <c r="D77" s="59"/>
    </row>
    <row r="78" s="55" customFormat="true" ht="13.5" hidden="false" customHeight="false" outlineLevel="0" collapsed="false">
      <c r="B78" s="126"/>
      <c r="C78" s="62"/>
      <c r="D78" s="52" t="s">
        <v>14</v>
      </c>
      <c r="E78" s="54" t="n">
        <f aca="false">$E$62</f>
        <v>2013</v>
      </c>
      <c r="F78" s="54" t="str">
        <f aca="false">$F$62</f>
        <v>4Q13</v>
      </c>
      <c r="G78" s="54" t="str">
        <f aca="false">$G$62</f>
        <v>3Q13</v>
      </c>
      <c r="H78" s="54" t="str">
        <f aca="false">$H$62</f>
        <v>2Q13</v>
      </c>
      <c r="I78" s="54" t="str">
        <f aca="false">$I$62</f>
        <v>1Q13</v>
      </c>
      <c r="J78" s="54" t="n">
        <f aca="false">$J$62</f>
        <v>2012</v>
      </c>
      <c r="K78" s="54" t="str">
        <f aca="false">$K$62</f>
        <v>4Q12</v>
      </c>
      <c r="L78" s="54" t="str">
        <f aca="false">$L$62</f>
        <v>3Q12</v>
      </c>
      <c r="M78" s="54" t="str">
        <f aca="false">$M$62</f>
        <v>2Q12</v>
      </c>
      <c r="N78" s="54" t="str">
        <f aca="false">$N$62</f>
        <v>1Q12</v>
      </c>
    </row>
    <row r="79" customFormat="false" ht="13.5" hidden="false" customHeight="false" outlineLevel="0" collapsed="false">
      <c r="C79" s="127"/>
      <c r="D79" s="56" t="s">
        <v>49</v>
      </c>
      <c r="E79" s="57"/>
      <c r="F79" s="57"/>
      <c r="G79" s="57"/>
      <c r="H79" s="57"/>
      <c r="I79" s="57"/>
      <c r="J79" s="57"/>
      <c r="K79" s="57"/>
      <c r="L79" s="57"/>
      <c r="M79" s="57"/>
      <c r="N79" s="57"/>
    </row>
    <row r="80" customFormat="false" ht="13.5" hidden="false" customHeight="false" outlineLevel="0" collapsed="false">
      <c r="A80" s="16" t="s">
        <v>165</v>
      </c>
      <c r="B80" s="131" t="s">
        <v>90</v>
      </c>
      <c r="C80" s="132" t="s">
        <v>191</v>
      </c>
      <c r="D80" s="56" t="s">
        <v>20</v>
      </c>
      <c r="E80" s="58" t="n">
        <v>6854633.55172434</v>
      </c>
      <c r="F80" s="58" t="n">
        <v>1694393.25534198</v>
      </c>
      <c r="G80" s="58" t="n">
        <v>1744825.72820026</v>
      </c>
      <c r="H80" s="58" t="n">
        <v>1712849.11296457</v>
      </c>
      <c r="I80" s="58" t="n">
        <v>1702565.45521752</v>
      </c>
      <c r="J80" s="58" t="n">
        <v>6906000</v>
      </c>
      <c r="K80" s="58" t="n">
        <v>1654000</v>
      </c>
      <c r="L80" s="58" t="n">
        <v>1734000</v>
      </c>
      <c r="M80" s="58" t="n">
        <v>1742000</v>
      </c>
      <c r="N80" s="58" t="n">
        <v>1776000</v>
      </c>
    </row>
    <row r="81" s="66" customFormat="true" ht="13.5" hidden="false" customHeight="false" outlineLevel="0" collapsed="false">
      <c r="A81" s="16" t="s">
        <v>192</v>
      </c>
      <c r="B81" s="131" t="s">
        <v>90</v>
      </c>
      <c r="C81" s="136" t="s">
        <v>191</v>
      </c>
      <c r="D81" s="64" t="s">
        <v>46</v>
      </c>
      <c r="E81" s="65" t="n">
        <v>4077999.03882958</v>
      </c>
      <c r="F81" s="65" t="n">
        <v>1021589.72223521</v>
      </c>
      <c r="G81" s="65" t="n">
        <v>1044847.05422978</v>
      </c>
      <c r="H81" s="65" t="n">
        <v>1010899.88310283</v>
      </c>
      <c r="I81" s="65" t="n">
        <v>1000662.37926177</v>
      </c>
      <c r="J81" s="65" t="n">
        <v>4136000</v>
      </c>
      <c r="K81" s="65" t="n">
        <v>983000</v>
      </c>
      <c r="L81" s="65" t="n">
        <v>1035000</v>
      </c>
      <c r="M81" s="65" t="n">
        <v>1042000</v>
      </c>
      <c r="N81" s="65" t="n">
        <v>1076000</v>
      </c>
    </row>
    <row r="82" s="66" customFormat="true" ht="13.5" hidden="false" customHeight="false" outlineLevel="0" collapsed="false">
      <c r="A82" s="16" t="s">
        <v>189</v>
      </c>
      <c r="B82" s="131" t="s">
        <v>90</v>
      </c>
      <c r="C82" s="136" t="s">
        <v>191</v>
      </c>
      <c r="D82" s="64" t="s">
        <v>47</v>
      </c>
      <c r="E82" s="65" t="n">
        <v>2776634.51289475</v>
      </c>
      <c r="F82" s="65" t="n">
        <v>672803.533106773</v>
      </c>
      <c r="G82" s="65" t="n">
        <v>699978.673970487</v>
      </c>
      <c r="H82" s="65" t="n">
        <v>701949.229861746</v>
      </c>
      <c r="I82" s="65" t="n">
        <v>701903.075955749</v>
      </c>
      <c r="J82" s="65" t="n">
        <v>2770000</v>
      </c>
      <c r="K82" s="65" t="n">
        <v>671000</v>
      </c>
      <c r="L82" s="65" t="n">
        <v>699000</v>
      </c>
      <c r="M82" s="65" t="n">
        <v>700000</v>
      </c>
      <c r="N82" s="65" t="n">
        <v>700000</v>
      </c>
    </row>
    <row r="83" customFormat="false" ht="13.5" hidden="false" customHeight="false" outlineLevel="0" collapsed="false">
      <c r="A83" s="16" t="s">
        <v>167</v>
      </c>
      <c r="B83" s="131" t="s">
        <v>90</v>
      </c>
      <c r="C83" s="132" t="s">
        <v>191</v>
      </c>
      <c r="D83" s="59" t="s">
        <v>21</v>
      </c>
      <c r="E83" s="60" t="n">
        <v>-4543171.60354</v>
      </c>
      <c r="F83" s="60" t="n">
        <v>-1200628.64425581</v>
      </c>
      <c r="G83" s="60" t="n">
        <v>-1162230.30148567</v>
      </c>
      <c r="H83" s="60" t="n">
        <v>-1095725.56555694</v>
      </c>
      <c r="I83" s="60" t="n">
        <v>-1084587.09224158</v>
      </c>
      <c r="J83" s="60" t="n">
        <v>-4506000</v>
      </c>
      <c r="K83" s="60" t="n">
        <v>-1187000</v>
      </c>
      <c r="L83" s="60" t="n">
        <v>-1151000</v>
      </c>
      <c r="M83" s="60" t="n">
        <v>-1087000</v>
      </c>
      <c r="N83" s="60" t="n">
        <v>-1081000</v>
      </c>
    </row>
    <row r="84" customFormat="false" ht="13.5" hidden="false" customHeight="false" outlineLevel="0" collapsed="false">
      <c r="A84" s="16" t="s">
        <v>168</v>
      </c>
      <c r="B84" s="131" t="s">
        <v>90</v>
      </c>
      <c r="C84" s="132" t="s">
        <v>191</v>
      </c>
      <c r="D84" s="56" t="s">
        <v>22</v>
      </c>
      <c r="E84" s="58" t="n">
        <v>2311461.94818434</v>
      </c>
      <c r="F84" s="58" t="n">
        <v>493764.611086166</v>
      </c>
      <c r="G84" s="58" t="n">
        <v>582595.426714594</v>
      </c>
      <c r="H84" s="58" t="n">
        <v>617123.547407633</v>
      </c>
      <c r="I84" s="58" t="n">
        <v>617978.362975941</v>
      </c>
      <c r="J84" s="58" t="n">
        <v>2400000</v>
      </c>
      <c r="K84" s="58" t="n">
        <v>467000</v>
      </c>
      <c r="L84" s="58" t="n">
        <v>583000</v>
      </c>
      <c r="M84" s="58" t="n">
        <v>655000</v>
      </c>
      <c r="N84" s="58" t="n">
        <v>695000</v>
      </c>
    </row>
    <row r="85" customFormat="false" ht="13.5" hidden="false" customHeight="false" outlineLevel="0" collapsed="false">
      <c r="A85" s="16" t="s">
        <v>169</v>
      </c>
      <c r="B85" s="131" t="s">
        <v>90</v>
      </c>
      <c r="C85" s="132" t="s">
        <v>191</v>
      </c>
      <c r="D85" s="59" t="s">
        <v>23</v>
      </c>
      <c r="E85" s="60" t="n">
        <v>-343489.001060784</v>
      </c>
      <c r="F85" s="60" t="n">
        <v>-86666.2314766443</v>
      </c>
      <c r="G85" s="60" t="n">
        <v>-89626.6875582801</v>
      </c>
      <c r="H85" s="60" t="n">
        <v>-88091.6721058599</v>
      </c>
      <c r="I85" s="60" t="n">
        <v>-79104.4099200001</v>
      </c>
      <c r="J85" s="60" t="n">
        <v>-344000</v>
      </c>
      <c r="K85" s="60" t="n">
        <v>-86000</v>
      </c>
      <c r="L85" s="60" t="n">
        <v>-90000</v>
      </c>
      <c r="M85" s="60" t="n">
        <v>-88000</v>
      </c>
      <c r="N85" s="60" t="n">
        <v>-80000</v>
      </c>
    </row>
    <row r="86" customFormat="false" ht="13.5" hidden="false" customHeight="false" outlineLevel="0" collapsed="false">
      <c r="A86" s="16" t="s">
        <v>170</v>
      </c>
      <c r="B86" s="131" t="s">
        <v>90</v>
      </c>
      <c r="C86" s="132" t="s">
        <v>191</v>
      </c>
      <c r="D86" s="56" t="s">
        <v>25</v>
      </c>
      <c r="E86" s="58" t="n">
        <v>1967972.94712355</v>
      </c>
      <c r="F86" s="58" t="n">
        <v>407098.379609522</v>
      </c>
      <c r="G86" s="58" t="n">
        <v>492968.739156314</v>
      </c>
      <c r="H86" s="58" t="n">
        <v>529031.875301773</v>
      </c>
      <c r="I86" s="58" t="n">
        <v>538873.953055941</v>
      </c>
      <c r="J86" s="58" t="n">
        <v>2056000</v>
      </c>
      <c r="K86" s="58" t="n">
        <v>381000</v>
      </c>
      <c r="L86" s="58" t="n">
        <v>493000</v>
      </c>
      <c r="M86" s="58" t="n">
        <v>567000</v>
      </c>
      <c r="N86" s="58" t="n">
        <v>615000</v>
      </c>
    </row>
    <row r="87" customFormat="false" ht="13.5" hidden="false" customHeight="false" outlineLevel="0" collapsed="false">
      <c r="A87" s="16" t="s">
        <v>171</v>
      </c>
      <c r="B87" s="131" t="s">
        <v>90</v>
      </c>
      <c r="C87" s="132" t="s">
        <v>191</v>
      </c>
      <c r="D87" s="59" t="s">
        <v>36</v>
      </c>
      <c r="E87" s="60" t="n">
        <v>4492.1673369</v>
      </c>
      <c r="F87" s="60" t="n">
        <v>629.770689999999</v>
      </c>
      <c r="G87" s="60" t="n">
        <v>954.534169999998</v>
      </c>
      <c r="H87" s="60" t="n">
        <v>1049.2950169</v>
      </c>
      <c r="I87" s="60" t="n">
        <v>1858.56746</v>
      </c>
      <c r="J87" s="60" t="n">
        <v>4000</v>
      </c>
      <c r="K87" s="60" t="n">
        <v>0</v>
      </c>
      <c r="L87" s="60" t="n">
        <v>1000</v>
      </c>
      <c r="M87" s="60" t="n">
        <v>1000</v>
      </c>
      <c r="N87" s="60" t="n">
        <v>2000</v>
      </c>
    </row>
    <row r="88" customFormat="false" ht="13.5" hidden="false" customHeight="false" outlineLevel="0" collapsed="false">
      <c r="A88" s="16" t="s">
        <v>172</v>
      </c>
      <c r="B88" s="131" t="s">
        <v>90</v>
      </c>
      <c r="C88" s="132" t="s">
        <v>191</v>
      </c>
      <c r="D88" s="56" t="s">
        <v>28</v>
      </c>
      <c r="E88" s="58" t="n">
        <v>1972465.11446045</v>
      </c>
      <c r="F88" s="58" t="n">
        <v>407728.150299522</v>
      </c>
      <c r="G88" s="58" t="n">
        <v>493923.273326314</v>
      </c>
      <c r="H88" s="58" t="n">
        <v>530081.170318674</v>
      </c>
      <c r="I88" s="58" t="n">
        <v>540732.520515941</v>
      </c>
      <c r="J88" s="58" t="n">
        <v>2060000</v>
      </c>
      <c r="K88" s="58" t="n">
        <v>381000</v>
      </c>
      <c r="L88" s="58" t="n">
        <v>494000</v>
      </c>
      <c r="M88" s="58" t="n">
        <v>568000</v>
      </c>
      <c r="N88" s="58" t="n">
        <v>617000</v>
      </c>
    </row>
    <row r="89" customFormat="false" ht="13.5" hidden="false" customHeight="false" outlineLevel="0" collapsed="false">
      <c r="A89" s="130"/>
      <c r="B89" s="131"/>
      <c r="C89" s="132"/>
      <c r="D89" s="59" t="s">
        <v>37</v>
      </c>
      <c r="E89" s="60" t="n">
        <f aca="false">E90-E88</f>
        <v>-129977.326523843</v>
      </c>
      <c r="F89" s="60" t="n">
        <f aca="false">F90-F88</f>
        <v>-28644.5031662723</v>
      </c>
      <c r="G89" s="60" t="n">
        <f aca="false">G90-G88</f>
        <v>-33450.8802031741</v>
      </c>
      <c r="H89" s="60" t="n">
        <f aca="false">H90-H88</f>
        <v>-32662.1825770597</v>
      </c>
      <c r="I89" s="60" t="n">
        <f aca="false">I90-I88</f>
        <v>-35219.7605773347</v>
      </c>
      <c r="J89" s="60" t="n">
        <f aca="false">J90-J88</f>
        <v>-129000</v>
      </c>
      <c r="K89" s="60" t="n">
        <f aca="false">K90-K88</f>
        <v>-27000</v>
      </c>
      <c r="L89" s="60" t="n">
        <f aca="false">L90-L88</f>
        <v>-35000</v>
      </c>
      <c r="M89" s="60" t="n">
        <f aca="false">M90-M88</f>
        <v>-32000</v>
      </c>
      <c r="N89" s="60" t="n">
        <f aca="false">N90-N88</f>
        <v>-35000</v>
      </c>
    </row>
    <row r="90" customFormat="false" ht="13.5" hidden="false" customHeight="false" outlineLevel="0" collapsed="false">
      <c r="A90" s="16" t="s">
        <v>172</v>
      </c>
      <c r="B90" s="131" t="s">
        <v>108</v>
      </c>
      <c r="C90" s="132" t="s">
        <v>193</v>
      </c>
      <c r="D90" s="56" t="s">
        <v>48</v>
      </c>
      <c r="E90" s="58" t="n">
        <v>1842487.78793661</v>
      </c>
      <c r="F90" s="58" t="n">
        <v>379083.64713325</v>
      </c>
      <c r="G90" s="58" t="n">
        <v>460472.393123139</v>
      </c>
      <c r="H90" s="58" t="n">
        <v>497418.987741614</v>
      </c>
      <c r="I90" s="58" t="n">
        <v>505512.759938607</v>
      </c>
      <c r="J90" s="58" t="n">
        <v>1931000</v>
      </c>
      <c r="K90" s="58" t="n">
        <v>354000</v>
      </c>
      <c r="L90" s="58" t="n">
        <v>459000</v>
      </c>
      <c r="M90" s="58" t="n">
        <v>536000</v>
      </c>
      <c r="N90" s="58" t="n">
        <v>582000</v>
      </c>
    </row>
    <row r="91" s="62" customFormat="true" ht="6" hidden="false" customHeight="true" outlineLevel="0" collapsed="false">
      <c r="B91" s="134"/>
      <c r="C91" s="137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</row>
    <row r="92" customFormat="false" ht="13.5" hidden="false" customHeight="false" outlineLevel="0" collapsed="false">
      <c r="C92" s="138" t="s">
        <v>190</v>
      </c>
      <c r="D92" s="59" t="s">
        <v>39</v>
      </c>
      <c r="E92" s="63" t="n">
        <f aca="false">FPN!E21</f>
        <v>6921517.04034502</v>
      </c>
      <c r="F92" s="63" t="n">
        <f aca="false">FPN!F21</f>
        <v>6921517.04034502</v>
      </c>
      <c r="G92" s="63" t="n">
        <f aca="false">FPN!G21</f>
        <v>6960582.19865135</v>
      </c>
      <c r="H92" s="63" t="n">
        <f aca="false">FPN!H21</f>
        <v>6994936.03883267</v>
      </c>
      <c r="I92" s="63" t="n">
        <f aca="false">FPN!I21</f>
        <v>7015867.01847042</v>
      </c>
      <c r="J92" s="63" t="n">
        <f aca="false">FPN!J21</f>
        <v>6921517.04034502</v>
      </c>
      <c r="K92" s="63" t="n">
        <f aca="false">FPN!K21</f>
        <v>6921517.04034502</v>
      </c>
      <c r="L92" s="63" t="n">
        <f aca="false">FPN!L21</f>
        <v>6960582.19865135</v>
      </c>
      <c r="M92" s="63" t="n">
        <f aca="false">FPN!M21</f>
        <v>6994936.03883267</v>
      </c>
      <c r="N92" s="63" t="n">
        <f aca="false">FPN!N21</f>
        <v>7015867.01847042</v>
      </c>
    </row>
    <row r="93" customFormat="false" ht="13.5" hidden="false" customHeight="false" outlineLevel="0" collapsed="false">
      <c r="C93" s="132"/>
      <c r="D93" s="59"/>
    </row>
    <row r="94" s="55" customFormat="true" ht="13.5" hidden="false" customHeight="false" outlineLevel="0" collapsed="false">
      <c r="B94" s="126"/>
      <c r="C94" s="62"/>
      <c r="D94" s="52" t="s">
        <v>14</v>
      </c>
      <c r="E94" s="54" t="n">
        <f aca="false">$E$62</f>
        <v>2013</v>
      </c>
      <c r="F94" s="54" t="str">
        <f aca="false">$F$62</f>
        <v>4Q13</v>
      </c>
      <c r="G94" s="54" t="str">
        <f aca="false">$G$62</f>
        <v>3Q13</v>
      </c>
      <c r="H94" s="54" t="str">
        <f aca="false">$H$62</f>
        <v>2Q13</v>
      </c>
      <c r="I94" s="54" t="str">
        <f aca="false">$I$62</f>
        <v>1Q13</v>
      </c>
      <c r="J94" s="54" t="n">
        <f aca="false">$J$62</f>
        <v>2012</v>
      </c>
      <c r="K94" s="54" t="str">
        <f aca="false">$K$62</f>
        <v>4Q12</v>
      </c>
      <c r="L94" s="54" t="str">
        <f aca="false">$L$62</f>
        <v>3Q12</v>
      </c>
      <c r="M94" s="54" t="str">
        <f aca="false">$M$62</f>
        <v>2Q12</v>
      </c>
      <c r="N94" s="54" t="str">
        <f aca="false">$N$62</f>
        <v>1Q12</v>
      </c>
    </row>
    <row r="95" customFormat="false" ht="13.5" hidden="false" customHeight="false" outlineLevel="0" collapsed="false">
      <c r="D95" s="56" t="s">
        <v>50</v>
      </c>
    </row>
    <row r="96" customFormat="false" ht="13.5" hidden="false" customHeight="false" outlineLevel="0" collapsed="false">
      <c r="A96" s="16" t="s">
        <v>175</v>
      </c>
      <c r="B96" s="131" t="s">
        <v>108</v>
      </c>
      <c r="C96" s="132" t="s">
        <v>190</v>
      </c>
      <c r="D96" s="56" t="s">
        <v>20</v>
      </c>
      <c r="E96" s="58" t="n">
        <v>6674793.42143876</v>
      </c>
      <c r="F96" s="58" t="n">
        <v>1640269.8034386</v>
      </c>
      <c r="G96" s="58" t="n">
        <v>1690865.73407003</v>
      </c>
      <c r="H96" s="58" t="n">
        <v>1696249.4165044</v>
      </c>
      <c r="I96" s="58" t="n">
        <v>1647408.46742573</v>
      </c>
      <c r="J96" s="58" t="n">
        <v>6726000</v>
      </c>
      <c r="K96" s="58" t="n">
        <v>1600000</v>
      </c>
      <c r="L96" s="58" t="n">
        <v>1680000</v>
      </c>
      <c r="M96" s="58" t="n">
        <v>1725000</v>
      </c>
      <c r="N96" s="58" t="n">
        <v>1721000</v>
      </c>
    </row>
    <row r="97" customFormat="false" ht="13.5" hidden="false" customHeight="false" outlineLevel="0" collapsed="false">
      <c r="A97" s="16" t="s">
        <v>167</v>
      </c>
      <c r="B97" s="131" t="s">
        <v>108</v>
      </c>
      <c r="C97" s="132" t="s">
        <v>190</v>
      </c>
      <c r="D97" s="59" t="s">
        <v>21</v>
      </c>
      <c r="E97" s="60" t="n">
        <v>-4426976.61056132</v>
      </c>
      <c r="F97" s="60" t="n">
        <v>-1171117.25478537</v>
      </c>
      <c r="G97" s="60" t="n">
        <v>-1132960.98674002</v>
      </c>
      <c r="H97" s="60" t="n">
        <v>-1066962.84628244</v>
      </c>
      <c r="I97" s="60" t="n">
        <v>-1055935.5227535</v>
      </c>
      <c r="J97" s="60" t="n">
        <v>-4390000</v>
      </c>
      <c r="K97" s="60" t="n">
        <v>-1158000</v>
      </c>
      <c r="L97" s="60" t="n">
        <v>-1122000</v>
      </c>
      <c r="M97" s="60" t="n">
        <v>-1057000</v>
      </c>
      <c r="N97" s="60" t="n">
        <v>-1053000</v>
      </c>
    </row>
    <row r="98" customFormat="false" ht="13.5" hidden="false" customHeight="false" outlineLevel="0" collapsed="false">
      <c r="A98" s="16" t="s">
        <v>176</v>
      </c>
      <c r="B98" s="131" t="s">
        <v>108</v>
      </c>
      <c r="C98" s="132" t="s">
        <v>190</v>
      </c>
      <c r="D98" s="56" t="s">
        <v>22</v>
      </c>
      <c r="E98" s="58" t="n">
        <v>2247816.81087744</v>
      </c>
      <c r="F98" s="58" t="n">
        <v>469152.548653227</v>
      </c>
      <c r="G98" s="58" t="n">
        <v>557904.747330008</v>
      </c>
      <c r="H98" s="58" t="n">
        <v>629286.570221968</v>
      </c>
      <c r="I98" s="58" t="n">
        <v>591472.944672236</v>
      </c>
      <c r="J98" s="58" t="n">
        <v>2336000</v>
      </c>
      <c r="K98" s="58" t="n">
        <v>442000</v>
      </c>
      <c r="L98" s="58" t="n">
        <v>558000</v>
      </c>
      <c r="M98" s="58" t="n">
        <v>668000</v>
      </c>
      <c r="N98" s="58" t="n">
        <v>668000</v>
      </c>
    </row>
    <row r="99" customFormat="false" ht="13.5" hidden="false" customHeight="false" outlineLevel="0" collapsed="false">
      <c r="A99" s="16" t="s">
        <v>169</v>
      </c>
      <c r="B99" s="131" t="s">
        <v>108</v>
      </c>
      <c r="C99" s="132" t="s">
        <v>190</v>
      </c>
      <c r="D99" s="59" t="s">
        <v>23</v>
      </c>
      <c r="E99" s="60" t="n">
        <v>-341908.479700784</v>
      </c>
      <c r="F99" s="60" t="n">
        <v>-86350.475113311</v>
      </c>
      <c r="G99" s="60" t="n">
        <v>-89451.0674382801</v>
      </c>
      <c r="H99" s="60" t="n">
        <v>-87729.9676458599</v>
      </c>
      <c r="I99" s="60" t="n">
        <v>-78376.9695033334</v>
      </c>
      <c r="J99" s="60" t="n">
        <v>-342000</v>
      </c>
      <c r="K99" s="60" t="n">
        <v>-85000</v>
      </c>
      <c r="L99" s="60" t="n">
        <v>-90000</v>
      </c>
      <c r="M99" s="60" t="n">
        <v>-88000</v>
      </c>
      <c r="N99" s="60" t="n">
        <v>-79000</v>
      </c>
    </row>
    <row r="100" customFormat="false" ht="13.5" hidden="false" customHeight="false" outlineLevel="0" collapsed="false">
      <c r="A100" s="16" t="s">
        <v>177</v>
      </c>
      <c r="B100" s="131" t="s">
        <v>108</v>
      </c>
      <c r="C100" s="132" t="s">
        <v>190</v>
      </c>
      <c r="D100" s="56" t="s">
        <v>25</v>
      </c>
      <c r="E100" s="58" t="n">
        <v>1905908.33117665</v>
      </c>
      <c r="F100" s="58" t="n">
        <v>382802.073539916</v>
      </c>
      <c r="G100" s="58" t="n">
        <v>468453.679891728</v>
      </c>
      <c r="H100" s="58" t="n">
        <v>541556.602576108</v>
      </c>
      <c r="I100" s="58" t="n">
        <v>513095.975168903</v>
      </c>
      <c r="J100" s="58" t="n">
        <v>1994000</v>
      </c>
      <c r="K100" s="58" t="n">
        <v>357000</v>
      </c>
      <c r="L100" s="58" t="n">
        <v>468000</v>
      </c>
      <c r="M100" s="58" t="n">
        <v>580000</v>
      </c>
      <c r="N100" s="58" t="n">
        <v>589000</v>
      </c>
    </row>
    <row r="101" customFormat="false" ht="13.5" hidden="false" customHeight="false" outlineLevel="0" collapsed="false">
      <c r="A101" s="16" t="s">
        <v>171</v>
      </c>
      <c r="B101" s="131" t="s">
        <v>108</v>
      </c>
      <c r="C101" s="132" t="s">
        <v>190</v>
      </c>
      <c r="D101" s="59" t="s">
        <v>36</v>
      </c>
      <c r="E101" s="60" t="n">
        <v>3485.2030861225</v>
      </c>
      <c r="F101" s="60" t="n">
        <v>367.187683333333</v>
      </c>
      <c r="G101" s="60" t="n">
        <v>673.845467579165</v>
      </c>
      <c r="H101" s="60" t="n">
        <v>835.660299338332</v>
      </c>
      <c r="I101" s="60" t="n">
        <v>1608.50963587167</v>
      </c>
      <c r="J101" s="60" t="n">
        <v>4000</v>
      </c>
      <c r="K101" s="60" t="n">
        <v>1000</v>
      </c>
      <c r="L101" s="60" t="n">
        <v>0</v>
      </c>
      <c r="M101" s="60" t="n">
        <v>1000</v>
      </c>
      <c r="N101" s="60" t="n">
        <v>2000</v>
      </c>
    </row>
    <row r="102" customFormat="false" ht="13.5" hidden="false" customHeight="false" outlineLevel="0" collapsed="false">
      <c r="A102" s="16" t="s">
        <v>178</v>
      </c>
      <c r="B102" s="131" t="s">
        <v>108</v>
      </c>
      <c r="C102" s="132" t="s">
        <v>190</v>
      </c>
      <c r="D102" s="56" t="s">
        <v>28</v>
      </c>
      <c r="E102" s="58" t="n">
        <v>1909393.53426278</v>
      </c>
      <c r="F102" s="58" t="n">
        <v>383169.26122325</v>
      </c>
      <c r="G102" s="58" t="n">
        <v>469127.525359307</v>
      </c>
      <c r="H102" s="58" t="n">
        <v>542392.262875446</v>
      </c>
      <c r="I102" s="58" t="n">
        <v>514704.484804775</v>
      </c>
      <c r="J102" s="58" t="n">
        <v>1998000</v>
      </c>
      <c r="K102" s="58" t="n">
        <v>358000</v>
      </c>
      <c r="L102" s="58" t="n">
        <v>468000</v>
      </c>
      <c r="M102" s="58" t="n">
        <v>581000</v>
      </c>
      <c r="N102" s="58" t="n">
        <v>591000</v>
      </c>
    </row>
    <row r="103" s="62" customFormat="true" ht="6" hidden="false" customHeight="true" outlineLevel="0" collapsed="false">
      <c r="B103" s="134"/>
      <c r="C103" s="137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</row>
    <row r="104" customFormat="false" ht="13.5" hidden="false" customHeight="false" outlineLevel="0" collapsed="false">
      <c r="A104" s="16"/>
      <c r="B104" s="131"/>
      <c r="C104" s="137" t="s">
        <v>190</v>
      </c>
      <c r="D104" s="59" t="s">
        <v>39</v>
      </c>
      <c r="E104" s="63" t="n">
        <f aca="false">FPN!E21</f>
        <v>6921517.04034502</v>
      </c>
      <c r="F104" s="63" t="n">
        <f aca="false">FPN!F21</f>
        <v>6921517.04034502</v>
      </c>
      <c r="G104" s="63" t="n">
        <f aca="false">FPN!G21</f>
        <v>6960582.19865135</v>
      </c>
      <c r="H104" s="63" t="n">
        <f aca="false">FPN!H21</f>
        <v>6994936.03883267</v>
      </c>
      <c r="I104" s="63" t="n">
        <f aca="false">FPN!I21</f>
        <v>7015867.01847042</v>
      </c>
      <c r="J104" s="63" t="n">
        <f aca="false">FPN!J21</f>
        <v>6921517.04034502</v>
      </c>
      <c r="K104" s="63" t="n">
        <f aca="false">FPN!K21</f>
        <v>6921517.04034502</v>
      </c>
      <c r="L104" s="63" t="n">
        <f aca="false">FPN!L21</f>
        <v>6960582.19865135</v>
      </c>
      <c r="M104" s="63" t="n">
        <f aca="false">FPN!M21</f>
        <v>6994936.03883267</v>
      </c>
      <c r="N104" s="63" t="n">
        <f aca="false">FPN!N21</f>
        <v>7015867.01847042</v>
      </c>
    </row>
    <row r="105" customFormat="false" ht="13.5" hidden="false" customHeight="false" outlineLevel="0" collapsed="false">
      <c r="C105" s="132"/>
      <c r="D105" s="59"/>
    </row>
    <row r="106" customFormat="false" ht="13.5" hidden="false" customHeight="false" outlineLevel="0" collapsed="false">
      <c r="D106" s="52" t="s">
        <v>14</v>
      </c>
      <c r="E106" s="54" t="n">
        <f aca="false">$E$62</f>
        <v>2013</v>
      </c>
      <c r="F106" s="54" t="str">
        <f aca="false">$F$62</f>
        <v>4Q13</v>
      </c>
      <c r="G106" s="54" t="str">
        <f aca="false">$G$62</f>
        <v>3Q13</v>
      </c>
      <c r="H106" s="54" t="str">
        <f aca="false">$H$62</f>
        <v>2Q13</v>
      </c>
      <c r="I106" s="54" t="str">
        <f aca="false">$I$62</f>
        <v>1Q13</v>
      </c>
      <c r="J106" s="54" t="n">
        <f aca="false">$J$62</f>
        <v>2012</v>
      </c>
      <c r="K106" s="54" t="str">
        <f aca="false">$K$62</f>
        <v>4Q12</v>
      </c>
      <c r="L106" s="54" t="str">
        <f aca="false">$L$62</f>
        <v>3Q12</v>
      </c>
      <c r="M106" s="54" t="str">
        <f aca="false">$M$62</f>
        <v>2Q12</v>
      </c>
      <c r="N106" s="54" t="str">
        <f aca="false">$N$62</f>
        <v>1Q12</v>
      </c>
    </row>
    <row r="107" customFormat="false" ht="13.5" hidden="false" customHeight="false" outlineLevel="0" collapsed="false">
      <c r="D107" s="56" t="s">
        <v>51</v>
      </c>
    </row>
    <row r="108" customFormat="false" ht="13.5" hidden="false" customHeight="false" outlineLevel="0" collapsed="false">
      <c r="A108" s="16" t="s">
        <v>175</v>
      </c>
      <c r="B108" s="131" t="s">
        <v>92</v>
      </c>
      <c r="C108" s="139" t="s">
        <v>194</v>
      </c>
      <c r="D108" s="67" t="s">
        <v>20</v>
      </c>
      <c r="E108" s="58" t="n">
        <v>3239179.80370487</v>
      </c>
      <c r="F108" s="58" t="n">
        <v>817715.547480625</v>
      </c>
      <c r="G108" s="58" t="n">
        <v>792943.475831002</v>
      </c>
      <c r="H108" s="58" t="n">
        <v>811424.852048473</v>
      </c>
      <c r="I108" s="58" t="n">
        <v>817095.928344767</v>
      </c>
      <c r="J108" s="58" t="n">
        <v>3257000</v>
      </c>
      <c r="K108" s="58" t="n">
        <v>821000</v>
      </c>
      <c r="L108" s="58" t="n">
        <v>797000</v>
      </c>
      <c r="M108" s="58" t="n">
        <v>816000</v>
      </c>
      <c r="N108" s="58" t="n">
        <v>823000</v>
      </c>
    </row>
    <row r="109" customFormat="false" ht="13.5" hidden="false" customHeight="false" outlineLevel="0" collapsed="false">
      <c r="A109" s="16" t="s">
        <v>167</v>
      </c>
      <c r="B109" s="131" t="s">
        <v>92</v>
      </c>
      <c r="C109" s="139" t="s">
        <v>194</v>
      </c>
      <c r="D109" s="49" t="s">
        <v>21</v>
      </c>
      <c r="E109" s="60" t="n">
        <v>-1781018.57492586</v>
      </c>
      <c r="F109" s="60" t="n">
        <v>-467538.14397048</v>
      </c>
      <c r="G109" s="60" t="n">
        <v>-434273.547229649</v>
      </c>
      <c r="H109" s="60" t="n">
        <v>-441954.952154965</v>
      </c>
      <c r="I109" s="60" t="n">
        <v>-437251.931570766</v>
      </c>
      <c r="J109" s="60" t="n">
        <v>-1777000</v>
      </c>
      <c r="K109" s="60" t="n">
        <v>-466000</v>
      </c>
      <c r="L109" s="60" t="n">
        <v>-432000</v>
      </c>
      <c r="M109" s="60" t="n">
        <v>-441000</v>
      </c>
      <c r="N109" s="60" t="n">
        <v>-438000</v>
      </c>
    </row>
    <row r="110" customFormat="false" ht="13.5" hidden="false" customHeight="false" outlineLevel="0" collapsed="false">
      <c r="A110" s="16" t="s">
        <v>176</v>
      </c>
      <c r="B110" s="131" t="s">
        <v>92</v>
      </c>
      <c r="C110" s="139" t="s">
        <v>194</v>
      </c>
      <c r="D110" s="67" t="s">
        <v>22</v>
      </c>
      <c r="E110" s="58" t="n">
        <v>1458161.22877901</v>
      </c>
      <c r="F110" s="58" t="n">
        <v>350177.403510145</v>
      </c>
      <c r="G110" s="58" t="n">
        <v>358669.928601354</v>
      </c>
      <c r="H110" s="58" t="n">
        <v>369469.899893508</v>
      </c>
      <c r="I110" s="58" t="n">
        <v>379843.996774001</v>
      </c>
      <c r="J110" s="58" t="n">
        <v>1480000</v>
      </c>
      <c r="K110" s="58" t="n">
        <v>355000</v>
      </c>
      <c r="L110" s="58" t="n">
        <v>365000</v>
      </c>
      <c r="M110" s="58" t="n">
        <v>375000</v>
      </c>
      <c r="N110" s="58" t="n">
        <v>385000</v>
      </c>
    </row>
    <row r="111" customFormat="false" ht="13.5" hidden="false" customHeight="false" outlineLevel="0" collapsed="false">
      <c r="A111" s="16" t="s">
        <v>169</v>
      </c>
      <c r="B111" s="131" t="s">
        <v>92</v>
      </c>
      <c r="C111" s="139" t="s">
        <v>194</v>
      </c>
      <c r="D111" s="49" t="s">
        <v>23</v>
      </c>
      <c r="E111" s="60" t="n">
        <v>-1205049.13426</v>
      </c>
      <c r="F111" s="60" t="n">
        <v>-327394.844322134</v>
      </c>
      <c r="G111" s="60" t="n">
        <v>-286534.292372748</v>
      </c>
      <c r="H111" s="60" t="n">
        <v>-294978.887605495</v>
      </c>
      <c r="I111" s="60" t="n">
        <v>-296141.109959623</v>
      </c>
      <c r="J111" s="60" t="n">
        <v>-1205000</v>
      </c>
      <c r="K111" s="60" t="n">
        <v>-327000</v>
      </c>
      <c r="L111" s="60" t="n">
        <v>-287000</v>
      </c>
      <c r="M111" s="60" t="n">
        <v>-295000</v>
      </c>
      <c r="N111" s="60" t="n">
        <v>-296000</v>
      </c>
    </row>
    <row r="112" customFormat="false" ht="13.5" hidden="false" customHeight="false" outlineLevel="0" collapsed="false">
      <c r="A112" s="16" t="s">
        <v>177</v>
      </c>
      <c r="B112" s="131" t="s">
        <v>92</v>
      </c>
      <c r="C112" s="139" t="s">
        <v>194</v>
      </c>
      <c r="D112" s="67" t="s">
        <v>25</v>
      </c>
      <c r="E112" s="58" t="n">
        <v>253112.094519007</v>
      </c>
      <c r="F112" s="58" t="n">
        <v>22782.5591880108</v>
      </c>
      <c r="G112" s="58" t="n">
        <v>72135.6362286054</v>
      </c>
      <c r="H112" s="58" t="n">
        <v>74491.0122880131</v>
      </c>
      <c r="I112" s="58" t="n">
        <v>83702.8868143781</v>
      </c>
      <c r="J112" s="58" t="n">
        <v>275000</v>
      </c>
      <c r="K112" s="58" t="n">
        <v>28000</v>
      </c>
      <c r="L112" s="58" t="n">
        <v>78000</v>
      </c>
      <c r="M112" s="58" t="n">
        <v>80000</v>
      </c>
      <c r="N112" s="58" t="n">
        <v>89000</v>
      </c>
    </row>
    <row r="113" customFormat="false" ht="13.5" hidden="false" customHeight="false" outlineLevel="0" collapsed="false">
      <c r="A113" s="16" t="s">
        <v>171</v>
      </c>
      <c r="B113" s="131" t="s">
        <v>92</v>
      </c>
      <c r="C113" s="129" t="s">
        <v>194</v>
      </c>
      <c r="D113" s="59" t="s">
        <v>36</v>
      </c>
      <c r="E113" s="60" t="n">
        <v>60.5826569505051</v>
      </c>
      <c r="F113" s="60" t="n">
        <v>231</v>
      </c>
      <c r="G113" s="60" t="n">
        <v>-200.48692</v>
      </c>
      <c r="H113" s="60" t="n">
        <v>11.069576950505</v>
      </c>
      <c r="I113" s="60" t="n">
        <v>19</v>
      </c>
      <c r="J113" s="60" t="s">
        <v>195</v>
      </c>
      <c r="K113" s="60" t="s">
        <v>195</v>
      </c>
      <c r="L113" s="60" t="s">
        <v>195</v>
      </c>
      <c r="M113" s="60" t="s">
        <v>195</v>
      </c>
      <c r="N113" s="60" t="s">
        <v>195</v>
      </c>
    </row>
    <row r="114" customFormat="false" ht="13.5" hidden="false" customHeight="false" outlineLevel="0" collapsed="false">
      <c r="A114" s="16" t="s">
        <v>178</v>
      </c>
      <c r="B114" s="131" t="s">
        <v>92</v>
      </c>
      <c r="C114" s="139" t="s">
        <v>194</v>
      </c>
      <c r="D114" s="68" t="s">
        <v>52</v>
      </c>
      <c r="E114" s="58" t="n">
        <v>253172.677175957</v>
      </c>
      <c r="F114" s="58" t="n">
        <v>23013.5591880108</v>
      </c>
      <c r="G114" s="58" t="n">
        <v>71935.1493086054</v>
      </c>
      <c r="H114" s="58" t="n">
        <v>74502.0818649636</v>
      </c>
      <c r="I114" s="58" t="n">
        <v>83721.8868143781</v>
      </c>
      <c r="J114" s="58" t="n">
        <v>275000</v>
      </c>
      <c r="K114" s="58" t="n">
        <v>28000</v>
      </c>
      <c r="L114" s="58" t="n">
        <v>78000</v>
      </c>
      <c r="M114" s="58" t="n">
        <v>80000</v>
      </c>
      <c r="N114" s="58" t="n">
        <v>89000</v>
      </c>
    </row>
    <row r="115" customFormat="false" ht="13.5" hidden="false" customHeight="false" outlineLevel="0" collapsed="false">
      <c r="A115" s="16"/>
      <c r="B115" s="131"/>
      <c r="C115" s="129"/>
      <c r="D115" s="59" t="s">
        <v>37</v>
      </c>
      <c r="E115" s="60" t="n">
        <f aca="false">E116-E114</f>
        <v>-19316.0453911447</v>
      </c>
      <c r="F115" s="60" t="n">
        <f aca="false">F116-F114</f>
        <v>-4604.37008619361</v>
      </c>
      <c r="G115" s="60" t="n">
        <f aca="false">G116-G114</f>
        <v>-5169.65745310549</v>
      </c>
      <c r="H115" s="60" t="n">
        <f aca="false">H116-H114</f>
        <v>-5359.31569358043</v>
      </c>
      <c r="I115" s="60" t="n">
        <f aca="false">I116-I114</f>
        <v>-4182.70215826551</v>
      </c>
      <c r="J115" s="60" t="n">
        <f aca="false">J116-J114</f>
        <v>-19000</v>
      </c>
      <c r="K115" s="60" t="n">
        <f aca="false">K116-K114</f>
        <v>-4000</v>
      </c>
      <c r="L115" s="60" t="n">
        <f aca="false">L116-L114</f>
        <v>-5000</v>
      </c>
      <c r="M115" s="60" t="n">
        <f aca="false">M116-M114</f>
        <v>-5000</v>
      </c>
      <c r="N115" s="60" t="n">
        <f aca="false">N116-N114</f>
        <v>-5000</v>
      </c>
    </row>
    <row r="116" customFormat="false" ht="13.5" hidden="false" customHeight="false" outlineLevel="0" collapsed="false">
      <c r="A116" s="16" t="s">
        <v>178</v>
      </c>
      <c r="B116" s="128" t="s">
        <v>110</v>
      </c>
      <c r="C116" s="139" t="s">
        <v>196</v>
      </c>
      <c r="D116" s="67" t="s">
        <v>53</v>
      </c>
      <c r="E116" s="58" t="n">
        <v>233856.631784813</v>
      </c>
      <c r="F116" s="58" t="n">
        <v>18409.1891018171</v>
      </c>
      <c r="G116" s="58" t="n">
        <v>66765.4918554999</v>
      </c>
      <c r="H116" s="58" t="n">
        <v>69142.7661713832</v>
      </c>
      <c r="I116" s="58" t="n">
        <v>79539.1846561126</v>
      </c>
      <c r="J116" s="58" t="n">
        <v>256000</v>
      </c>
      <c r="K116" s="58" t="n">
        <v>24000</v>
      </c>
      <c r="L116" s="58" t="n">
        <v>73000</v>
      </c>
      <c r="M116" s="58" t="n">
        <v>75000</v>
      </c>
      <c r="N116" s="58" t="n">
        <v>84000</v>
      </c>
    </row>
    <row r="117" s="62" customFormat="true" ht="6" hidden="false" customHeight="true" outlineLevel="0" collapsed="false">
      <c r="B117" s="134"/>
      <c r="C117" s="137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</row>
    <row r="118" customFormat="false" ht="13.5" hidden="false" customHeight="false" outlineLevel="0" collapsed="false">
      <c r="A118" s="16"/>
      <c r="B118" s="131"/>
      <c r="C118" s="140" t="s">
        <v>196</v>
      </c>
      <c r="D118" s="59" t="s">
        <v>39</v>
      </c>
      <c r="E118" s="63" t="n">
        <f aca="false">FPN!E22</f>
        <v>6015386.30382392</v>
      </c>
      <c r="F118" s="63" t="n">
        <f aca="false">FPN!F22</f>
        <v>6015386.30382392</v>
      </c>
      <c r="G118" s="63" t="n">
        <f aca="false">FPN!G22</f>
        <v>6055251.61074892</v>
      </c>
      <c r="H118" s="63" t="n">
        <f aca="false">FPN!H22</f>
        <v>6116438.49270392</v>
      </c>
      <c r="I118" s="63" t="n">
        <f aca="false">FPN!I22</f>
        <v>6174567.35224892</v>
      </c>
      <c r="J118" s="63" t="n">
        <f aca="false">FPN!J22</f>
        <v>6015386.30382392</v>
      </c>
      <c r="K118" s="63" t="n">
        <f aca="false">FPN!K22</f>
        <v>6015386.30382392</v>
      </c>
      <c r="L118" s="63" t="n">
        <f aca="false">FPN!L22</f>
        <v>6055251.61074892</v>
      </c>
      <c r="M118" s="63" t="n">
        <f aca="false">FPN!M22</f>
        <v>6116438.49270392</v>
      </c>
      <c r="N118" s="63" t="n">
        <f aca="false">FPN!N22</f>
        <v>6174567.35224892</v>
      </c>
    </row>
    <row r="119" customFormat="false" ht="13.5" hidden="false" customHeight="false" outlineLevel="0" collapsed="false">
      <c r="C119" s="132"/>
      <c r="D119" s="59"/>
    </row>
    <row r="120" s="55" customFormat="true" ht="13.5" hidden="false" customHeight="false" outlineLevel="0" collapsed="false">
      <c r="B120" s="126"/>
      <c r="C120" s="62"/>
      <c r="D120" s="52" t="s">
        <v>14</v>
      </c>
      <c r="E120" s="54" t="n">
        <f aca="false">$E$62</f>
        <v>2013</v>
      </c>
      <c r="F120" s="54" t="str">
        <f aca="false">$F$62</f>
        <v>4Q13</v>
      </c>
      <c r="G120" s="54" t="str">
        <f aca="false">$G$62</f>
        <v>3Q13</v>
      </c>
      <c r="H120" s="54" t="str">
        <f aca="false">$H$62</f>
        <v>2Q13</v>
      </c>
      <c r="I120" s="54" t="str">
        <f aca="false">$I$62</f>
        <v>1Q13</v>
      </c>
      <c r="J120" s="54" t="n">
        <f aca="false">$J$62</f>
        <v>2012</v>
      </c>
      <c r="K120" s="54" t="str">
        <f aca="false">$K$62</f>
        <v>4Q12</v>
      </c>
      <c r="L120" s="54" t="str">
        <f aca="false">$L$62</f>
        <v>3Q12</v>
      </c>
      <c r="M120" s="54" t="str">
        <f aca="false">$M$62</f>
        <v>2Q12</v>
      </c>
      <c r="N120" s="54" t="str">
        <f aca="false">$N$62</f>
        <v>1Q12</v>
      </c>
    </row>
    <row r="121" customFormat="false" ht="13.5" hidden="false" customHeight="false" outlineLevel="0" collapsed="false">
      <c r="D121" s="56" t="s">
        <v>54</v>
      </c>
    </row>
    <row r="122" customFormat="false" ht="13.5" hidden="false" customHeight="false" outlineLevel="0" collapsed="false">
      <c r="A122" s="16" t="s">
        <v>175</v>
      </c>
      <c r="B122" s="128" t="s">
        <v>110</v>
      </c>
      <c r="C122" s="139" t="s">
        <v>196</v>
      </c>
      <c r="D122" s="67" t="s">
        <v>20</v>
      </c>
      <c r="E122" s="58" t="n">
        <v>3189553.25898715</v>
      </c>
      <c r="F122" s="58" t="n">
        <v>804357.8528915</v>
      </c>
      <c r="G122" s="58" t="n">
        <v>780745.98849711</v>
      </c>
      <c r="H122" s="58" t="n">
        <v>798625.695868455</v>
      </c>
      <c r="I122" s="58" t="n">
        <v>805823.721730085</v>
      </c>
      <c r="J122" s="58" t="n">
        <v>3208000</v>
      </c>
      <c r="K122" s="58" t="n">
        <v>809000</v>
      </c>
      <c r="L122" s="58" t="n">
        <v>784000</v>
      </c>
      <c r="M122" s="58" t="n">
        <v>804000</v>
      </c>
      <c r="N122" s="58" t="n">
        <v>811000</v>
      </c>
    </row>
    <row r="123" customFormat="false" ht="13.5" hidden="false" customHeight="false" outlineLevel="0" collapsed="false">
      <c r="A123" s="16" t="s">
        <v>167</v>
      </c>
      <c r="B123" s="128" t="s">
        <v>110</v>
      </c>
      <c r="C123" s="139" t="s">
        <v>196</v>
      </c>
      <c r="D123" s="49" t="s">
        <v>21</v>
      </c>
      <c r="E123" s="60" t="n">
        <v>-1752165.83673871</v>
      </c>
      <c r="F123" s="60" t="n">
        <v>-459850.834127287</v>
      </c>
      <c r="G123" s="60" t="n">
        <v>-427132.250863398</v>
      </c>
      <c r="H123" s="60" t="n">
        <v>-434536.376907912</v>
      </c>
      <c r="I123" s="60" t="n">
        <v>-430646.374840112</v>
      </c>
      <c r="J123" s="60" t="n">
        <v>-1748000</v>
      </c>
      <c r="K123" s="60" t="n">
        <v>-459000</v>
      </c>
      <c r="L123" s="60" t="n">
        <v>-424000</v>
      </c>
      <c r="M123" s="60" t="n">
        <v>-434000</v>
      </c>
      <c r="N123" s="60" t="n">
        <v>-431000</v>
      </c>
    </row>
    <row r="124" customFormat="false" ht="13.5" hidden="false" customHeight="false" outlineLevel="0" collapsed="false">
      <c r="A124" s="16" t="s">
        <v>176</v>
      </c>
      <c r="B124" s="128" t="s">
        <v>110</v>
      </c>
      <c r="C124" s="139" t="s">
        <v>196</v>
      </c>
      <c r="D124" s="67" t="s">
        <v>22</v>
      </c>
      <c r="E124" s="58" t="n">
        <v>1437387.42224844</v>
      </c>
      <c r="F124" s="58" t="n">
        <v>344507.018764213</v>
      </c>
      <c r="G124" s="58" t="n">
        <v>353613.737633713</v>
      </c>
      <c r="H124" s="58" t="n">
        <v>364089.318960543</v>
      </c>
      <c r="I124" s="58" t="n">
        <v>375177.346889973</v>
      </c>
      <c r="J124" s="58" t="n">
        <v>1460000</v>
      </c>
      <c r="K124" s="58" t="n">
        <v>350000</v>
      </c>
      <c r="L124" s="58" t="n">
        <v>360000</v>
      </c>
      <c r="M124" s="58" t="n">
        <v>370000</v>
      </c>
      <c r="N124" s="58" t="n">
        <v>380000</v>
      </c>
    </row>
    <row r="125" customFormat="false" ht="13.5" hidden="false" customHeight="false" outlineLevel="0" collapsed="false">
      <c r="A125" s="16" t="s">
        <v>169</v>
      </c>
      <c r="B125" s="128" t="s">
        <v>110</v>
      </c>
      <c r="C125" s="139" t="s">
        <v>196</v>
      </c>
      <c r="D125" s="49" t="s">
        <v>23</v>
      </c>
      <c r="E125" s="60" t="n">
        <v>-1203591.37312058</v>
      </c>
      <c r="F125" s="60" t="n">
        <v>-326328.829662396</v>
      </c>
      <c r="G125" s="60" t="n">
        <v>-286647.758858213</v>
      </c>
      <c r="H125" s="60" t="n">
        <v>-294957.62236611</v>
      </c>
      <c r="I125" s="60" t="n">
        <v>-295657.16223386</v>
      </c>
      <c r="J125" s="60" t="n">
        <v>-1204000</v>
      </c>
      <c r="K125" s="60" t="n">
        <v>-326000</v>
      </c>
      <c r="L125" s="60" t="n">
        <v>-287000</v>
      </c>
      <c r="M125" s="60" t="n">
        <v>-295000</v>
      </c>
      <c r="N125" s="60" t="n">
        <v>-296000</v>
      </c>
    </row>
    <row r="126" customFormat="false" ht="13.5" hidden="false" customHeight="false" outlineLevel="0" collapsed="false">
      <c r="A126" s="16" t="s">
        <v>177</v>
      </c>
      <c r="B126" s="128" t="s">
        <v>110</v>
      </c>
      <c r="C126" s="139" t="s">
        <v>196</v>
      </c>
      <c r="D126" s="67" t="s">
        <v>25</v>
      </c>
      <c r="E126" s="58" t="n">
        <v>233796.049127862</v>
      </c>
      <c r="F126" s="58" t="n">
        <v>18178.1891018171</v>
      </c>
      <c r="G126" s="58" t="n">
        <v>66965.9787754999</v>
      </c>
      <c r="H126" s="58" t="n">
        <v>69131.6965944327</v>
      </c>
      <c r="I126" s="58" t="n">
        <v>79520.1846561126</v>
      </c>
      <c r="J126" s="58" t="n">
        <v>256000</v>
      </c>
      <c r="K126" s="58" t="n">
        <v>24000</v>
      </c>
      <c r="L126" s="58" t="n">
        <v>73000</v>
      </c>
      <c r="M126" s="58" t="n">
        <v>75000</v>
      </c>
      <c r="N126" s="58" t="n">
        <v>84000</v>
      </c>
    </row>
    <row r="127" customFormat="false" ht="13.5" hidden="false" customHeight="false" outlineLevel="0" collapsed="false">
      <c r="A127" s="16" t="s">
        <v>171</v>
      </c>
      <c r="B127" s="128" t="s">
        <v>110</v>
      </c>
      <c r="C127" s="129" t="s">
        <v>196</v>
      </c>
      <c r="D127" s="59" t="s">
        <v>36</v>
      </c>
      <c r="E127" s="60" t="n">
        <v>60.5826569505051</v>
      </c>
      <c r="F127" s="60" t="n">
        <v>231</v>
      </c>
      <c r="G127" s="60" t="n">
        <v>-200.48692</v>
      </c>
      <c r="H127" s="60" t="n">
        <v>11.069576950505</v>
      </c>
      <c r="I127" s="60" t="n">
        <v>19</v>
      </c>
      <c r="J127" s="60" t="s">
        <v>195</v>
      </c>
      <c r="K127" s="60" t="s">
        <v>195</v>
      </c>
      <c r="L127" s="60" t="s">
        <v>195</v>
      </c>
      <c r="M127" s="60" t="s">
        <v>195</v>
      </c>
      <c r="N127" s="60" t="s">
        <v>195</v>
      </c>
    </row>
    <row r="128" customFormat="false" ht="13.5" hidden="false" customHeight="false" outlineLevel="0" collapsed="false">
      <c r="A128" s="16" t="s">
        <v>178</v>
      </c>
      <c r="B128" s="128" t="s">
        <v>110</v>
      </c>
      <c r="C128" s="139" t="s">
        <v>196</v>
      </c>
      <c r="D128" s="67" t="s">
        <v>28</v>
      </c>
      <c r="E128" s="58" t="n">
        <v>233856.631784813</v>
      </c>
      <c r="F128" s="58" t="n">
        <v>18409.1891018171</v>
      </c>
      <c r="G128" s="58" t="n">
        <v>66765.4918554999</v>
      </c>
      <c r="H128" s="58" t="n">
        <v>69142.7661713832</v>
      </c>
      <c r="I128" s="58" t="n">
        <v>79539.1846561126</v>
      </c>
      <c r="J128" s="58" t="n">
        <v>256000</v>
      </c>
      <c r="K128" s="58" t="n">
        <v>24000</v>
      </c>
      <c r="L128" s="58" t="n">
        <v>73000</v>
      </c>
      <c r="M128" s="58" t="n">
        <v>75000</v>
      </c>
      <c r="N128" s="58" t="n">
        <v>84000</v>
      </c>
    </row>
    <row r="129" s="62" customFormat="true" ht="6" hidden="false" customHeight="true" outlineLevel="0" collapsed="false">
      <c r="B129" s="134"/>
      <c r="C129" s="137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</row>
    <row r="130" customFormat="false" ht="13.5" hidden="false" customHeight="false" outlineLevel="0" collapsed="false">
      <c r="C130" s="137" t="s">
        <v>196</v>
      </c>
      <c r="D130" s="59" t="s">
        <v>39</v>
      </c>
      <c r="E130" s="63" t="n">
        <f aca="false">FPN!E22</f>
        <v>6015386.30382392</v>
      </c>
      <c r="F130" s="63" t="n">
        <f aca="false">FPN!F22</f>
        <v>6015386.30382392</v>
      </c>
      <c r="G130" s="63" t="n">
        <f aca="false">FPN!G22</f>
        <v>6055251.61074892</v>
      </c>
      <c r="H130" s="63" t="n">
        <f aca="false">FPN!H22</f>
        <v>6116438.49270392</v>
      </c>
      <c r="I130" s="63" t="n">
        <f aca="false">FPN!I22</f>
        <v>6174567.35224892</v>
      </c>
      <c r="J130" s="63" t="n">
        <f aca="false">FPN!J22</f>
        <v>6015386.30382392</v>
      </c>
      <c r="K130" s="63" t="n">
        <f aca="false">FPN!K22</f>
        <v>6015386.30382392</v>
      </c>
      <c r="L130" s="63" t="n">
        <f aca="false">FPN!L22</f>
        <v>6055251.61074892</v>
      </c>
      <c r="M130" s="63" t="n">
        <f aca="false">FPN!M22</f>
        <v>6116438.49270392</v>
      </c>
      <c r="N130" s="63" t="n">
        <f aca="false">FPN!N22</f>
        <v>6174567.35224892</v>
      </c>
    </row>
    <row r="131" customFormat="false" ht="13.5" hidden="false" customHeight="false" outlineLevel="0" collapsed="false">
      <c r="C131" s="132"/>
      <c r="D131" s="59"/>
    </row>
    <row r="132" s="62" customFormat="true" ht="13.5" hidden="false" customHeight="false" outlineLevel="0" collapsed="false">
      <c r="B132" s="134"/>
      <c r="D132" s="52" t="s">
        <v>14</v>
      </c>
      <c r="E132" s="54" t="n">
        <f aca="false">$E$62</f>
        <v>2013</v>
      </c>
      <c r="F132" s="54" t="str">
        <f aca="false">$F$62</f>
        <v>4Q13</v>
      </c>
      <c r="G132" s="54" t="str">
        <f aca="false">$G$62</f>
        <v>3Q13</v>
      </c>
      <c r="H132" s="54" t="str">
        <f aca="false">$H$62</f>
        <v>2Q13</v>
      </c>
      <c r="I132" s="54" t="str">
        <f aca="false">$I$62</f>
        <v>1Q13</v>
      </c>
      <c r="J132" s="54" t="n">
        <f aca="false">$J$62</f>
        <v>2012</v>
      </c>
      <c r="K132" s="54" t="str">
        <f aca="false">$K$62</f>
        <v>4Q12</v>
      </c>
      <c r="L132" s="54" t="str">
        <f aca="false">$L$62</f>
        <v>3Q12</v>
      </c>
      <c r="M132" s="54" t="str">
        <f aca="false">$M$62</f>
        <v>2Q12</v>
      </c>
      <c r="N132" s="54" t="str">
        <f aca="false">$N$62</f>
        <v>1Q12</v>
      </c>
    </row>
    <row r="133" customFormat="false" ht="13.5" hidden="false" customHeight="false" outlineLevel="0" collapsed="false">
      <c r="D133" s="56" t="s">
        <v>55</v>
      </c>
    </row>
    <row r="134" customFormat="false" ht="13.5" hidden="false" customHeight="false" outlineLevel="0" collapsed="false">
      <c r="A134" s="51" t="s">
        <v>175</v>
      </c>
      <c r="B134" s="124" t="s">
        <v>94</v>
      </c>
      <c r="C134" s="51" t="s">
        <v>197</v>
      </c>
      <c r="D134" s="67" t="s">
        <v>20</v>
      </c>
      <c r="E134" s="58" t="n">
        <v>3236540.6364565</v>
      </c>
      <c r="F134" s="58" t="n">
        <v>803853.493024609</v>
      </c>
      <c r="G134" s="58" t="n">
        <v>817631.745221985</v>
      </c>
      <c r="H134" s="58" t="n">
        <v>804920.644939573</v>
      </c>
      <c r="I134" s="58" t="n">
        <v>810134.753270331</v>
      </c>
      <c r="J134" s="58" t="n">
        <v>3353000</v>
      </c>
      <c r="K134" s="58" t="n">
        <v>829000</v>
      </c>
      <c r="L134" s="58" t="n">
        <v>842000</v>
      </c>
      <c r="M134" s="58" t="n">
        <v>844000</v>
      </c>
      <c r="N134" s="58" t="n">
        <v>838000</v>
      </c>
    </row>
    <row r="135" customFormat="false" ht="13.5" hidden="false" customHeight="false" outlineLevel="0" collapsed="false">
      <c r="A135" s="51" t="s">
        <v>167</v>
      </c>
      <c r="B135" s="124" t="s">
        <v>94</v>
      </c>
      <c r="C135" s="51" t="s">
        <v>197</v>
      </c>
      <c r="D135" s="49" t="s">
        <v>21</v>
      </c>
      <c r="E135" s="60" t="n">
        <v>-2406180.91061251</v>
      </c>
      <c r="F135" s="60" t="n">
        <v>-604105.537766406</v>
      </c>
      <c r="G135" s="60" t="n">
        <v>-601917.423875914</v>
      </c>
      <c r="H135" s="60" t="n">
        <v>-611495.553549561</v>
      </c>
      <c r="I135" s="60" t="n">
        <v>-588662.395420626</v>
      </c>
      <c r="J135" s="60" t="n">
        <v>-2447000</v>
      </c>
      <c r="K135" s="60" t="n">
        <v>-617000</v>
      </c>
      <c r="L135" s="60" t="n">
        <v>-611000</v>
      </c>
      <c r="M135" s="60" t="n">
        <v>-621000</v>
      </c>
      <c r="N135" s="60" t="n">
        <v>-598000</v>
      </c>
    </row>
    <row r="136" customFormat="false" ht="13.5" hidden="false" customHeight="false" outlineLevel="0" collapsed="false">
      <c r="A136" s="51" t="s">
        <v>176</v>
      </c>
      <c r="B136" s="124" t="s">
        <v>94</v>
      </c>
      <c r="C136" s="51" t="s">
        <v>197</v>
      </c>
      <c r="D136" s="67" t="s">
        <v>22</v>
      </c>
      <c r="E136" s="58" t="n">
        <v>830359.725843992</v>
      </c>
      <c r="F136" s="58" t="n">
        <v>199747.955258204</v>
      </c>
      <c r="G136" s="58" t="n">
        <v>215714.321346071</v>
      </c>
      <c r="H136" s="58" t="n">
        <v>193425.091390012</v>
      </c>
      <c r="I136" s="58" t="n">
        <v>221472.357849705</v>
      </c>
      <c r="J136" s="58" t="n">
        <v>906000</v>
      </c>
      <c r="K136" s="58" t="n">
        <v>212000</v>
      </c>
      <c r="L136" s="58" t="n">
        <v>231000</v>
      </c>
      <c r="M136" s="58" t="n">
        <v>223000</v>
      </c>
      <c r="N136" s="58" t="n">
        <v>240000</v>
      </c>
    </row>
    <row r="137" customFormat="false" ht="13.5" hidden="false" customHeight="false" outlineLevel="0" collapsed="false">
      <c r="A137" s="51" t="s">
        <v>169</v>
      </c>
      <c r="B137" s="124" t="s">
        <v>94</v>
      </c>
      <c r="C137" s="51" t="s">
        <v>197</v>
      </c>
      <c r="D137" s="49" t="s">
        <v>23</v>
      </c>
      <c r="E137" s="60" t="n">
        <v>-142415.759473657</v>
      </c>
      <c r="F137" s="60" t="n">
        <v>-48017.6845089018</v>
      </c>
      <c r="G137" s="60" t="n">
        <v>-31183.7080660593</v>
      </c>
      <c r="H137" s="60" t="n">
        <v>-42950.5848535432</v>
      </c>
      <c r="I137" s="60" t="n">
        <v>-20263.7820451523</v>
      </c>
      <c r="J137" s="60" t="n">
        <v>-144000</v>
      </c>
      <c r="K137" s="60" t="n">
        <v>-49000</v>
      </c>
      <c r="L137" s="60" t="n">
        <v>-31000</v>
      </c>
      <c r="M137" s="60" t="n">
        <v>-43000</v>
      </c>
      <c r="N137" s="60" t="n">
        <v>-21000</v>
      </c>
    </row>
    <row r="138" customFormat="false" ht="13.5" hidden="false" customHeight="false" outlineLevel="0" collapsed="false">
      <c r="A138" s="51" t="s">
        <v>177</v>
      </c>
      <c r="B138" s="124" t="s">
        <v>94</v>
      </c>
      <c r="C138" s="51" t="s">
        <v>197</v>
      </c>
      <c r="D138" s="67" t="s">
        <v>25</v>
      </c>
      <c r="E138" s="58" t="n">
        <v>687943.966370335</v>
      </c>
      <c r="F138" s="58" t="n">
        <v>151730.270749302</v>
      </c>
      <c r="G138" s="58" t="n">
        <v>184530.613280012</v>
      </c>
      <c r="H138" s="58" t="n">
        <v>150474.506536469</v>
      </c>
      <c r="I138" s="58" t="n">
        <v>201208.575804553</v>
      </c>
      <c r="J138" s="58" t="n">
        <v>762000</v>
      </c>
      <c r="K138" s="58" t="n">
        <v>163000</v>
      </c>
      <c r="L138" s="58" t="n">
        <v>200000</v>
      </c>
      <c r="M138" s="58" t="n">
        <v>180000</v>
      </c>
      <c r="N138" s="58" t="n">
        <v>219000</v>
      </c>
    </row>
    <row r="139" customFormat="false" ht="13.5" hidden="false" customHeight="false" outlineLevel="0" collapsed="false">
      <c r="A139" s="16" t="s">
        <v>180</v>
      </c>
      <c r="B139" s="124" t="s">
        <v>94</v>
      </c>
      <c r="C139" s="132" t="s">
        <v>197</v>
      </c>
      <c r="D139" s="59" t="s">
        <v>42</v>
      </c>
      <c r="E139" s="60" t="n">
        <v>16073.3569785029</v>
      </c>
      <c r="F139" s="60" t="n">
        <v>-410.292862200764</v>
      </c>
      <c r="G139" s="60" t="n">
        <v>3652.28328040743</v>
      </c>
      <c r="H139" s="60" t="n">
        <v>9415.36206963882</v>
      </c>
      <c r="I139" s="60" t="n">
        <v>3416.0044906574</v>
      </c>
      <c r="J139" s="60" t="n">
        <v>4000</v>
      </c>
      <c r="K139" s="60" t="s">
        <v>195</v>
      </c>
      <c r="L139" s="60" t="n">
        <v>2000</v>
      </c>
      <c r="M139" s="60" t="n">
        <v>1000</v>
      </c>
      <c r="N139" s="60" t="n">
        <v>1000</v>
      </c>
    </row>
    <row r="140" customFormat="false" ht="13.5" hidden="false" customHeight="false" outlineLevel="0" collapsed="false">
      <c r="A140" s="16" t="s">
        <v>181</v>
      </c>
      <c r="B140" s="124" t="s">
        <v>94</v>
      </c>
      <c r="C140" s="51" t="s">
        <v>197</v>
      </c>
      <c r="D140" s="49" t="s">
        <v>27</v>
      </c>
      <c r="E140" s="60" t="n">
        <v>-2540.36873691231</v>
      </c>
      <c r="F140" s="60" t="n">
        <v>251.085675039816</v>
      </c>
      <c r="G140" s="60" t="n">
        <v>-1181.78568386717</v>
      </c>
      <c r="H140" s="60" t="n">
        <v>-2110.50529808495</v>
      </c>
      <c r="I140" s="60" t="n">
        <v>500.836569999999</v>
      </c>
      <c r="J140" s="60" t="n">
        <v>-3000</v>
      </c>
      <c r="K140" s="60" t="s">
        <v>195</v>
      </c>
      <c r="L140" s="60" t="n">
        <v>-1000</v>
      </c>
      <c r="M140" s="60" t="n">
        <v>-3000</v>
      </c>
      <c r="N140" s="60" t="n">
        <v>1000</v>
      </c>
    </row>
    <row r="141" customFormat="false" ht="13.5" hidden="false" customHeight="false" outlineLevel="0" collapsed="false">
      <c r="A141" s="51" t="s">
        <v>178</v>
      </c>
      <c r="B141" s="124" t="s">
        <v>94</v>
      </c>
      <c r="C141" s="51" t="s">
        <v>197</v>
      </c>
      <c r="D141" s="67" t="s">
        <v>28</v>
      </c>
      <c r="E141" s="58" t="n">
        <v>701476.954611926</v>
      </c>
      <c r="F141" s="58" t="n">
        <v>151571.063562141</v>
      </c>
      <c r="G141" s="58" t="n">
        <v>187001.110876552</v>
      </c>
      <c r="H141" s="58" t="n">
        <v>157779.363308023</v>
      </c>
      <c r="I141" s="58" t="n">
        <v>205125.41686521</v>
      </c>
      <c r="J141" s="58" t="n">
        <v>763000</v>
      </c>
      <c r="K141" s="58" t="n">
        <v>163000</v>
      </c>
      <c r="L141" s="58" t="n">
        <v>201000</v>
      </c>
      <c r="M141" s="58" t="n">
        <v>178000</v>
      </c>
      <c r="N141" s="58" t="n">
        <v>221000</v>
      </c>
    </row>
    <row r="142" customFormat="false" ht="13.5" hidden="false" customHeight="false" outlineLevel="0" collapsed="false">
      <c r="C142" s="132"/>
      <c r="D142" s="59" t="s">
        <v>37</v>
      </c>
      <c r="E142" s="60" t="n">
        <f aca="false">E143-E141</f>
        <v>-62356.6233898365</v>
      </c>
      <c r="F142" s="60" t="n">
        <f aca="false">F143-F141</f>
        <v>-16070.0291059082</v>
      </c>
      <c r="G142" s="60" t="n">
        <f aca="false">G143-G141</f>
        <v>-15207.1308457566</v>
      </c>
      <c r="H142" s="60" t="n">
        <f aca="false">H143-H141</f>
        <v>-15300.5406502683</v>
      </c>
      <c r="I142" s="60" t="n">
        <f aca="false">I143-I141</f>
        <v>-15778.9227879028</v>
      </c>
      <c r="J142" s="60" t="n">
        <f aca="false">J143-J141</f>
        <v>-66000</v>
      </c>
      <c r="K142" s="60" t="n">
        <f aca="false">K143-K141</f>
        <v>-19000</v>
      </c>
      <c r="L142" s="60" t="n">
        <f aca="false">L143-L141</f>
        <v>-14000</v>
      </c>
      <c r="M142" s="60" t="n">
        <f aca="false">M143-M141</f>
        <v>-17000</v>
      </c>
      <c r="N142" s="60" t="n">
        <f aca="false">N143-N141</f>
        <v>-16000</v>
      </c>
    </row>
    <row r="143" customFormat="false" ht="13.5" hidden="false" customHeight="false" outlineLevel="0" collapsed="false">
      <c r="A143" s="51" t="s">
        <v>178</v>
      </c>
      <c r="B143" s="124" t="s">
        <v>112</v>
      </c>
      <c r="C143" s="132" t="s">
        <v>198</v>
      </c>
      <c r="D143" s="67" t="s">
        <v>56</v>
      </c>
      <c r="E143" s="58" t="n">
        <v>639120.331222089</v>
      </c>
      <c r="F143" s="58" t="n">
        <v>135501.034456233</v>
      </c>
      <c r="G143" s="58" t="n">
        <v>171793.980030796</v>
      </c>
      <c r="H143" s="58" t="n">
        <v>142478.822657754</v>
      </c>
      <c r="I143" s="58" t="n">
        <v>189346.494077307</v>
      </c>
      <c r="J143" s="58" t="n">
        <v>697000</v>
      </c>
      <c r="K143" s="58" t="n">
        <v>144000</v>
      </c>
      <c r="L143" s="58" t="n">
        <v>187000</v>
      </c>
      <c r="M143" s="58" t="n">
        <v>161000</v>
      </c>
      <c r="N143" s="58" t="n">
        <v>205000</v>
      </c>
    </row>
    <row r="144" s="62" customFormat="true" ht="6" hidden="false" customHeight="true" outlineLevel="0" collapsed="false">
      <c r="B144" s="134"/>
      <c r="C144" s="132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</row>
    <row r="145" customFormat="false" ht="13.5" hidden="false" customHeight="false" outlineLevel="0" collapsed="false">
      <c r="A145" s="62"/>
      <c r="C145" s="137" t="s">
        <v>198</v>
      </c>
      <c r="D145" s="59" t="s">
        <v>39</v>
      </c>
      <c r="E145" s="63" t="n">
        <f aca="false">FPN!E23</f>
        <v>3290890.5530225</v>
      </c>
      <c r="F145" s="63" t="n">
        <f aca="false">FPN!F23</f>
        <v>3290890.5530225</v>
      </c>
      <c r="G145" s="63" t="n">
        <f aca="false">FPN!G23</f>
        <v>3316755.1887</v>
      </c>
      <c r="H145" s="63" t="n">
        <f aca="false">FPN!H23</f>
        <v>3335834.06486</v>
      </c>
      <c r="I145" s="63" t="n">
        <f aca="false">FPN!I23</f>
        <v>3415180.14194</v>
      </c>
      <c r="J145" s="63" t="n">
        <f aca="false">FPN!J23</f>
        <v>3290890.5530225</v>
      </c>
      <c r="K145" s="63" t="n">
        <f aca="false">FPN!K23</f>
        <v>3290890.5530225</v>
      </c>
      <c r="L145" s="63" t="n">
        <f aca="false">FPN!L23</f>
        <v>3316755.1887</v>
      </c>
      <c r="M145" s="63" t="n">
        <f aca="false">FPN!M23</f>
        <v>3335834.06486</v>
      </c>
      <c r="N145" s="63" t="n">
        <f aca="false">FPN!N23</f>
        <v>3415180.14194</v>
      </c>
    </row>
    <row r="146" customFormat="false" ht="13.5" hidden="false" customHeight="false" outlineLevel="0" collapsed="false">
      <c r="C146" s="132"/>
      <c r="D146" s="59"/>
    </row>
    <row r="147" s="62" customFormat="true" ht="13.5" hidden="false" customHeight="false" outlineLevel="0" collapsed="false">
      <c r="B147" s="134"/>
      <c r="D147" s="52" t="s">
        <v>14</v>
      </c>
      <c r="E147" s="54" t="n">
        <f aca="false">$E$62</f>
        <v>2013</v>
      </c>
      <c r="F147" s="54" t="str">
        <f aca="false">$F$62</f>
        <v>4Q13</v>
      </c>
      <c r="G147" s="54" t="str">
        <f aca="false">$G$62</f>
        <v>3Q13</v>
      </c>
      <c r="H147" s="54" t="str">
        <f aca="false">$H$62</f>
        <v>2Q13</v>
      </c>
      <c r="I147" s="54" t="str">
        <f aca="false">$I$62</f>
        <v>1Q13</v>
      </c>
      <c r="J147" s="54" t="n">
        <f aca="false">$J$62</f>
        <v>2012</v>
      </c>
      <c r="K147" s="54" t="str">
        <f aca="false">$K$62</f>
        <v>4Q12</v>
      </c>
      <c r="L147" s="54" t="str">
        <f aca="false">$L$62</f>
        <v>3Q12</v>
      </c>
      <c r="M147" s="54" t="str">
        <f aca="false">$M$62</f>
        <v>2Q12</v>
      </c>
      <c r="N147" s="54" t="str">
        <f aca="false">$N$62</f>
        <v>1Q12</v>
      </c>
    </row>
    <row r="148" customFormat="false" ht="13.5" hidden="false" customHeight="false" outlineLevel="0" collapsed="false">
      <c r="D148" s="56" t="s">
        <v>57</v>
      </c>
    </row>
    <row r="149" customFormat="false" ht="13.5" hidden="false" customHeight="false" outlineLevel="0" collapsed="false">
      <c r="A149" s="16" t="s">
        <v>175</v>
      </c>
      <c r="B149" s="124" t="s">
        <v>112</v>
      </c>
      <c r="C149" s="51" t="s">
        <v>199</v>
      </c>
      <c r="D149" s="67" t="s">
        <v>20</v>
      </c>
      <c r="E149" s="58" t="n">
        <v>3088577.57585979</v>
      </c>
      <c r="F149" s="58" t="n">
        <v>765832.783429317</v>
      </c>
      <c r="G149" s="58" t="n">
        <v>781899.530304595</v>
      </c>
      <c r="H149" s="58" t="n">
        <v>767050.262906789</v>
      </c>
      <c r="I149" s="58" t="n">
        <v>773794.999219091</v>
      </c>
      <c r="J149" s="58" t="n">
        <v>3202000</v>
      </c>
      <c r="K149" s="58" t="n">
        <v>789000</v>
      </c>
      <c r="L149" s="58" t="n">
        <v>807000</v>
      </c>
      <c r="M149" s="58" t="n">
        <v>804000</v>
      </c>
      <c r="N149" s="58" t="n">
        <v>802000</v>
      </c>
    </row>
    <row r="150" customFormat="false" ht="13.5" hidden="false" customHeight="false" outlineLevel="0" collapsed="false">
      <c r="A150" s="16" t="s">
        <v>167</v>
      </c>
      <c r="B150" s="124" t="s">
        <v>112</v>
      </c>
      <c r="C150" s="51" t="s">
        <v>199</v>
      </c>
      <c r="D150" s="49" t="s">
        <v>21</v>
      </c>
      <c r="E150" s="60" t="n">
        <v>-2322971.17468738</v>
      </c>
      <c r="F150" s="60" t="n">
        <v>-581931.064696912</v>
      </c>
      <c r="G150" s="60" t="n">
        <v>-582008.849090622</v>
      </c>
      <c r="H150" s="60" t="n">
        <v>-589764.255049356</v>
      </c>
      <c r="I150" s="60" t="n">
        <v>-569267.005850488</v>
      </c>
      <c r="J150" s="60" t="n">
        <v>-2364000</v>
      </c>
      <c r="K150" s="60" t="n">
        <v>-595000</v>
      </c>
      <c r="L150" s="60" t="n">
        <v>-591000</v>
      </c>
      <c r="M150" s="60" t="n">
        <v>-599000</v>
      </c>
      <c r="N150" s="60" t="n">
        <v>-579000</v>
      </c>
    </row>
    <row r="151" customFormat="false" ht="13.5" hidden="false" customHeight="false" outlineLevel="0" collapsed="false">
      <c r="A151" s="16" t="s">
        <v>176</v>
      </c>
      <c r="B151" s="124" t="s">
        <v>112</v>
      </c>
      <c r="C151" s="51" t="s">
        <v>199</v>
      </c>
      <c r="D151" s="67" t="s">
        <v>22</v>
      </c>
      <c r="E151" s="58" t="n">
        <v>765606.401172412</v>
      </c>
      <c r="F151" s="58" t="n">
        <v>183901.718732404</v>
      </c>
      <c r="G151" s="58" t="n">
        <v>199890.681213973</v>
      </c>
      <c r="H151" s="58" t="n">
        <v>177286.007857433</v>
      </c>
      <c r="I151" s="58" t="n">
        <v>204527.993368602</v>
      </c>
      <c r="J151" s="58" t="n">
        <v>838000</v>
      </c>
      <c r="K151" s="58" t="n">
        <v>194000</v>
      </c>
      <c r="L151" s="58" t="n">
        <v>216000</v>
      </c>
      <c r="M151" s="58" t="n">
        <v>205000</v>
      </c>
      <c r="N151" s="58" t="n">
        <v>223000</v>
      </c>
    </row>
    <row r="152" customFormat="false" ht="13.5" hidden="false" customHeight="false" outlineLevel="0" collapsed="false">
      <c r="A152" s="16" t="s">
        <v>169</v>
      </c>
      <c r="B152" s="124" t="s">
        <v>112</v>
      </c>
      <c r="C152" s="51" t="s">
        <v>199</v>
      </c>
      <c r="D152" s="49" t="s">
        <v>23</v>
      </c>
      <c r="E152" s="60" t="n">
        <v>-139995.000788493</v>
      </c>
      <c r="F152" s="60" t="n">
        <v>-48206.6258324724</v>
      </c>
      <c r="G152" s="60" t="n">
        <v>-30577.8360392017</v>
      </c>
      <c r="H152" s="60" t="n">
        <v>-42112.1985648661</v>
      </c>
      <c r="I152" s="60" t="n">
        <v>-19098.3403519523</v>
      </c>
      <c r="J152" s="60" t="n">
        <v>-142000</v>
      </c>
      <c r="K152" s="60" t="n">
        <v>-50000</v>
      </c>
      <c r="L152" s="60" t="n">
        <v>-30000</v>
      </c>
      <c r="M152" s="60" t="n">
        <v>-42000</v>
      </c>
      <c r="N152" s="60" t="n">
        <v>-20000</v>
      </c>
    </row>
    <row r="153" customFormat="false" ht="13.5" hidden="false" customHeight="false" outlineLevel="0" collapsed="false">
      <c r="A153" s="16" t="s">
        <v>177</v>
      </c>
      <c r="B153" s="124" t="s">
        <v>112</v>
      </c>
      <c r="C153" s="51" t="s">
        <v>199</v>
      </c>
      <c r="D153" s="67" t="s">
        <v>25</v>
      </c>
      <c r="E153" s="58" t="n">
        <v>625611.40038392</v>
      </c>
      <c r="F153" s="58" t="n">
        <v>135695.092899932</v>
      </c>
      <c r="G153" s="58" t="n">
        <v>169312.845174772</v>
      </c>
      <c r="H153" s="58" t="n">
        <v>135173.809292567</v>
      </c>
      <c r="I153" s="58" t="n">
        <v>185429.65301665</v>
      </c>
      <c r="J153" s="58" t="n">
        <v>696000</v>
      </c>
      <c r="K153" s="58" t="n">
        <v>144000</v>
      </c>
      <c r="L153" s="58" t="n">
        <v>186000</v>
      </c>
      <c r="M153" s="58" t="n">
        <v>163000</v>
      </c>
      <c r="N153" s="58" t="n">
        <v>203000</v>
      </c>
    </row>
    <row r="154" customFormat="false" ht="13.5" hidden="false" customHeight="false" outlineLevel="0" collapsed="false">
      <c r="A154" s="16" t="s">
        <v>180</v>
      </c>
      <c r="B154" s="124" t="s">
        <v>112</v>
      </c>
      <c r="C154" s="132" t="s">
        <v>199</v>
      </c>
      <c r="D154" s="59" t="s">
        <v>42</v>
      </c>
      <c r="E154" s="60" t="n">
        <v>16073.3569785029</v>
      </c>
      <c r="F154" s="60" t="n">
        <v>-410.292862200764</v>
      </c>
      <c r="G154" s="60" t="n">
        <v>3652.28328040743</v>
      </c>
      <c r="H154" s="60" t="n">
        <v>9415.36206963882</v>
      </c>
      <c r="I154" s="60" t="n">
        <v>3416.0044906574</v>
      </c>
      <c r="J154" s="60" t="n">
        <v>4000</v>
      </c>
      <c r="K154" s="60" t="s">
        <v>195</v>
      </c>
      <c r="L154" s="60" t="n">
        <v>2000</v>
      </c>
      <c r="M154" s="60" t="n">
        <v>1000</v>
      </c>
      <c r="N154" s="60" t="n">
        <v>1000</v>
      </c>
    </row>
    <row r="155" customFormat="false" ht="13.5" hidden="false" customHeight="false" outlineLevel="0" collapsed="false">
      <c r="A155" s="16" t="s">
        <v>181</v>
      </c>
      <c r="B155" s="124" t="s">
        <v>112</v>
      </c>
      <c r="C155" s="51" t="s">
        <v>199</v>
      </c>
      <c r="D155" s="49" t="s">
        <v>27</v>
      </c>
      <c r="E155" s="60" t="n">
        <v>-2564.42614033333</v>
      </c>
      <c r="F155" s="60" t="n">
        <v>216.234418501647</v>
      </c>
      <c r="G155" s="60" t="n">
        <v>-1171.14842438352</v>
      </c>
      <c r="H155" s="60" t="n">
        <v>-2110.34870445145</v>
      </c>
      <c r="I155" s="60" t="n">
        <v>500.836569999999</v>
      </c>
      <c r="J155" s="60" t="n">
        <v>-3000</v>
      </c>
      <c r="K155" s="60" t="s">
        <v>195</v>
      </c>
      <c r="L155" s="60" t="n">
        <v>-1000</v>
      </c>
      <c r="M155" s="60" t="n">
        <v>-3000</v>
      </c>
      <c r="N155" s="60" t="n">
        <v>1000</v>
      </c>
    </row>
    <row r="156" customFormat="false" ht="13.5" hidden="false" customHeight="false" outlineLevel="0" collapsed="false">
      <c r="A156" s="16" t="s">
        <v>178</v>
      </c>
      <c r="B156" s="124" t="s">
        <v>112</v>
      </c>
      <c r="C156" s="51" t="s">
        <v>199</v>
      </c>
      <c r="D156" s="67" t="s">
        <v>28</v>
      </c>
      <c r="E156" s="58" t="n">
        <v>639120.331222089</v>
      </c>
      <c r="F156" s="58" t="n">
        <v>135501.034456233</v>
      </c>
      <c r="G156" s="58" t="n">
        <v>171793.980030796</v>
      </c>
      <c r="H156" s="58" t="n">
        <v>142478.822657754</v>
      </c>
      <c r="I156" s="58" t="n">
        <v>189346.494077307</v>
      </c>
      <c r="J156" s="58" t="n">
        <v>697000</v>
      </c>
      <c r="K156" s="58" t="n">
        <v>144000</v>
      </c>
      <c r="L156" s="58" t="n">
        <v>187000</v>
      </c>
      <c r="M156" s="58" t="n">
        <v>161000</v>
      </c>
      <c r="N156" s="58" t="n">
        <v>205000</v>
      </c>
    </row>
    <row r="157" s="62" customFormat="true" ht="6" hidden="false" customHeight="true" outlineLevel="0" collapsed="false">
      <c r="B157" s="134"/>
      <c r="C157" s="132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</row>
    <row r="158" customFormat="false" ht="13.5" hidden="false" customHeight="false" outlineLevel="0" collapsed="false">
      <c r="A158" s="16"/>
      <c r="B158" s="128"/>
      <c r="C158" s="137" t="s">
        <v>199</v>
      </c>
      <c r="D158" s="59" t="s">
        <v>39</v>
      </c>
      <c r="E158" s="63" t="n">
        <f aca="false">FPN!E23</f>
        <v>3290890.5530225</v>
      </c>
      <c r="F158" s="63" t="n">
        <f aca="false">FPN!F23</f>
        <v>3290890.5530225</v>
      </c>
      <c r="G158" s="63" t="n">
        <f aca="false">FPN!G23</f>
        <v>3316755.1887</v>
      </c>
      <c r="H158" s="63" t="n">
        <f aca="false">FPN!H23</f>
        <v>3335834.06486</v>
      </c>
      <c r="I158" s="63" t="n">
        <f aca="false">FPN!I23</f>
        <v>3415180.14194</v>
      </c>
      <c r="J158" s="63" t="n">
        <f aca="false">FPN!J23</f>
        <v>3290890.5530225</v>
      </c>
      <c r="K158" s="63" t="n">
        <f aca="false">FPN!K23</f>
        <v>3290890.5530225</v>
      </c>
      <c r="L158" s="63" t="n">
        <f aca="false">FPN!L23</f>
        <v>3316755.1887</v>
      </c>
      <c r="M158" s="63" t="n">
        <f aca="false">FPN!M23</f>
        <v>3335834.06486</v>
      </c>
      <c r="N158" s="63" t="n">
        <f aca="false">FPN!N23</f>
        <v>3415180.14194</v>
      </c>
    </row>
    <row r="159" customFormat="false" ht="13.5" hidden="false" customHeight="false" outlineLevel="0" collapsed="false">
      <c r="C159" s="132"/>
      <c r="D159" s="59"/>
    </row>
    <row r="160" s="62" customFormat="true" ht="13.5" hidden="true" customHeight="false" outlineLevel="1" collapsed="false">
      <c r="B160" s="134"/>
      <c r="D160" s="52" t="s">
        <v>14</v>
      </c>
      <c r="E160" s="54" t="n">
        <f aca="false">$E$62</f>
        <v>2013</v>
      </c>
      <c r="F160" s="54" t="str">
        <f aca="false">$F$62</f>
        <v>4Q13</v>
      </c>
      <c r="G160" s="54" t="str">
        <f aca="false">$G$62</f>
        <v>3Q13</v>
      </c>
      <c r="H160" s="54" t="str">
        <f aca="false">$H$62</f>
        <v>2Q13</v>
      </c>
      <c r="I160" s="54" t="str">
        <f aca="false">$I$62</f>
        <v>1Q13</v>
      </c>
      <c r="J160" s="54" t="n">
        <f aca="false">$J$62</f>
        <v>2012</v>
      </c>
      <c r="K160" s="54" t="str">
        <f aca="false">$K$62</f>
        <v>4Q12</v>
      </c>
      <c r="L160" s="54" t="str">
        <f aca="false">$L$62</f>
        <v>3Q12</v>
      </c>
      <c r="M160" s="54" t="str">
        <f aca="false">$M$62</f>
        <v>2Q12</v>
      </c>
      <c r="N160" s="54" t="str">
        <f aca="false">$N$62</f>
        <v>1Q12</v>
      </c>
    </row>
    <row r="161" customFormat="false" ht="13.5" hidden="true" customHeight="false" outlineLevel="1" collapsed="false">
      <c r="D161" s="56" t="s">
        <v>58</v>
      </c>
    </row>
    <row r="162" customFormat="false" ht="13.5" hidden="true" customHeight="false" outlineLevel="1" collapsed="false">
      <c r="A162" s="51" t="s">
        <v>175</v>
      </c>
      <c r="B162" s="98" t="s">
        <v>96</v>
      </c>
      <c r="C162" s="51" t="s">
        <v>200</v>
      </c>
      <c r="D162" s="67" t="s">
        <v>20</v>
      </c>
      <c r="E162" s="58" t="n">
        <v>2153238.91999233</v>
      </c>
      <c r="F162" s="58" t="n">
        <v>545258.394028128</v>
      </c>
      <c r="G162" s="58" t="n">
        <v>531197.853586909</v>
      </c>
      <c r="H162" s="58" t="n">
        <v>548674.857617166</v>
      </c>
      <c r="I162" s="58" t="n">
        <v>528107.814760126</v>
      </c>
      <c r="J162" s="58" t="n">
        <v>2243000</v>
      </c>
      <c r="K162" s="58" t="n">
        <v>566000</v>
      </c>
      <c r="L162" s="58" t="n">
        <v>554000</v>
      </c>
      <c r="M162" s="58" t="n">
        <v>571000</v>
      </c>
      <c r="N162" s="58" t="n">
        <v>552000</v>
      </c>
    </row>
    <row r="163" customFormat="false" ht="13.5" hidden="true" customHeight="false" outlineLevel="1" collapsed="false">
      <c r="A163" s="51" t="s">
        <v>167</v>
      </c>
      <c r="B163" s="98" t="s">
        <v>96</v>
      </c>
      <c r="C163" s="51" t="s">
        <v>200</v>
      </c>
      <c r="D163" s="49" t="s">
        <v>21</v>
      </c>
      <c r="E163" s="60" t="n">
        <v>-1241710.4841036</v>
      </c>
      <c r="F163" s="60" t="n">
        <v>-324300.689001686</v>
      </c>
      <c r="G163" s="60" t="n">
        <v>-305063.217263191</v>
      </c>
      <c r="H163" s="60" t="n">
        <v>-308546.08126798</v>
      </c>
      <c r="I163" s="60" t="n">
        <v>-303800.496570747</v>
      </c>
      <c r="J163" s="60" t="n">
        <v>-1318000</v>
      </c>
      <c r="K163" s="60" t="n">
        <v>-347000</v>
      </c>
      <c r="L163" s="60" t="n">
        <v>-327000</v>
      </c>
      <c r="M163" s="60" t="n">
        <v>-328000</v>
      </c>
      <c r="N163" s="60" t="n">
        <v>-316000</v>
      </c>
    </row>
    <row r="164" customFormat="false" ht="13.5" hidden="true" customHeight="false" outlineLevel="1" collapsed="false">
      <c r="A164" s="51" t="s">
        <v>176</v>
      </c>
      <c r="B164" s="98" t="s">
        <v>96</v>
      </c>
      <c r="C164" s="51" t="s">
        <v>200</v>
      </c>
      <c r="D164" s="67" t="s">
        <v>22</v>
      </c>
      <c r="E164" s="58" t="n">
        <v>911528.435888726</v>
      </c>
      <c r="F164" s="58" t="n">
        <v>220957.705026442</v>
      </c>
      <c r="G164" s="58" t="n">
        <v>226134.636323718</v>
      </c>
      <c r="H164" s="58" t="n">
        <v>240128.776349186</v>
      </c>
      <c r="I164" s="58" t="n">
        <v>224307.318189379</v>
      </c>
      <c r="J164" s="58" t="n">
        <v>925000</v>
      </c>
      <c r="K164" s="58" t="n">
        <v>219000</v>
      </c>
      <c r="L164" s="58" t="n">
        <v>227000</v>
      </c>
      <c r="M164" s="58" t="n">
        <v>243000</v>
      </c>
      <c r="N164" s="58" t="n">
        <v>236000</v>
      </c>
    </row>
    <row r="165" customFormat="false" ht="13.5" hidden="true" customHeight="false" outlineLevel="1" collapsed="false">
      <c r="A165" s="51" t="s">
        <v>169</v>
      </c>
      <c r="B165" s="98" t="s">
        <v>96</v>
      </c>
      <c r="C165" s="51" t="s">
        <v>200</v>
      </c>
      <c r="D165" s="49" t="s">
        <v>23</v>
      </c>
      <c r="E165" s="60" t="n">
        <v>-157436.473213336</v>
      </c>
      <c r="F165" s="60" t="n">
        <v>-63125.3505985665</v>
      </c>
      <c r="G165" s="60" t="n">
        <v>-35851.0413769353</v>
      </c>
      <c r="H165" s="60" t="n">
        <v>-33221.1697842269</v>
      </c>
      <c r="I165" s="60" t="n">
        <v>-25238.9114536077</v>
      </c>
      <c r="J165" s="60" t="n">
        <v>-184000</v>
      </c>
      <c r="K165" s="60" t="n">
        <v>-76000</v>
      </c>
      <c r="L165" s="60" t="n">
        <v>-43000</v>
      </c>
      <c r="M165" s="60" t="n">
        <v>-39000</v>
      </c>
      <c r="N165" s="60" t="n">
        <v>-26000</v>
      </c>
    </row>
    <row r="166" customFormat="false" ht="13.5" hidden="true" customHeight="false" outlineLevel="1" collapsed="false">
      <c r="A166" s="51" t="s">
        <v>177</v>
      </c>
      <c r="B166" s="98" t="s">
        <v>96</v>
      </c>
      <c r="C166" s="51" t="s">
        <v>200</v>
      </c>
      <c r="D166" s="67" t="s">
        <v>25</v>
      </c>
      <c r="E166" s="58" t="n">
        <v>754091.962675389</v>
      </c>
      <c r="F166" s="58" t="n">
        <v>157832.354427876</v>
      </c>
      <c r="G166" s="58" t="n">
        <v>190283.594946783</v>
      </c>
      <c r="H166" s="58" t="n">
        <v>206907.606564959</v>
      </c>
      <c r="I166" s="58" t="n">
        <v>199068.406735771</v>
      </c>
      <c r="J166" s="58" t="n">
        <v>741000</v>
      </c>
      <c r="K166" s="58" t="n">
        <v>143000</v>
      </c>
      <c r="L166" s="58" t="n">
        <v>184000</v>
      </c>
      <c r="M166" s="58" t="n">
        <v>204000</v>
      </c>
      <c r="N166" s="58" t="n">
        <v>210000</v>
      </c>
    </row>
    <row r="167" customFormat="false" ht="13.5" hidden="true" customHeight="false" outlineLevel="1" collapsed="false">
      <c r="A167" s="16" t="s">
        <v>180</v>
      </c>
      <c r="B167" s="98" t="s">
        <v>96</v>
      </c>
      <c r="C167" s="132" t="s">
        <v>200</v>
      </c>
      <c r="D167" s="59" t="s">
        <v>42</v>
      </c>
      <c r="E167" s="60" t="n">
        <v>35880.7448579275</v>
      </c>
      <c r="F167" s="60" t="n">
        <v>-1599.83301300091</v>
      </c>
      <c r="G167" s="60" t="n">
        <v>8576.25160989878</v>
      </c>
      <c r="H167" s="60" t="n">
        <v>14041.6357008898</v>
      </c>
      <c r="I167" s="60" t="n">
        <v>14862.6905601399</v>
      </c>
      <c r="J167" s="60" t="n">
        <v>32000</v>
      </c>
      <c r="K167" s="60" t="n">
        <v>3000</v>
      </c>
      <c r="L167" s="60" t="n">
        <v>8000</v>
      </c>
      <c r="M167" s="60" t="n">
        <v>12000</v>
      </c>
      <c r="N167" s="60" t="n">
        <v>9000</v>
      </c>
    </row>
    <row r="168" customFormat="false" ht="13.5" hidden="true" customHeight="false" outlineLevel="1" collapsed="false">
      <c r="A168" s="16" t="s">
        <v>181</v>
      </c>
      <c r="B168" s="98" t="s">
        <v>96</v>
      </c>
      <c r="C168" s="51" t="s">
        <v>200</v>
      </c>
      <c r="D168" s="49" t="s">
        <v>27</v>
      </c>
      <c r="E168" s="60" t="n">
        <v>-1410.55474045898</v>
      </c>
      <c r="F168" s="60" t="n">
        <v>-2931.32652250226</v>
      </c>
      <c r="G168" s="60" t="n">
        <v>491.409650263866</v>
      </c>
      <c r="H168" s="60" t="n">
        <v>964.549580424722</v>
      </c>
      <c r="I168" s="60" t="n">
        <v>64.8125513546872</v>
      </c>
      <c r="J168" s="60" t="n">
        <v>-1000</v>
      </c>
      <c r="K168" s="60" t="n">
        <v>-2000</v>
      </c>
      <c r="L168" s="60" t="s">
        <v>195</v>
      </c>
      <c r="M168" s="60" t="n">
        <v>1000</v>
      </c>
      <c r="N168" s="60" t="s">
        <v>195</v>
      </c>
    </row>
    <row r="169" customFormat="false" ht="13.5" hidden="true" customHeight="false" outlineLevel="1" collapsed="false">
      <c r="A169" s="51" t="s">
        <v>178</v>
      </c>
      <c r="B169" s="98" t="s">
        <v>96</v>
      </c>
      <c r="C169" s="51" t="s">
        <v>200</v>
      </c>
      <c r="D169" s="67" t="s">
        <v>28</v>
      </c>
      <c r="E169" s="58" t="n">
        <v>788562.152792858</v>
      </c>
      <c r="F169" s="58" t="n">
        <v>153301.194892373</v>
      </c>
      <c r="G169" s="58" t="n">
        <v>199351.256206945</v>
      </c>
      <c r="H169" s="58" t="n">
        <v>221913.791846274</v>
      </c>
      <c r="I169" s="58" t="n">
        <v>213995.909847266</v>
      </c>
      <c r="J169" s="58" t="n">
        <v>772000</v>
      </c>
      <c r="K169" s="58" t="n">
        <v>144000</v>
      </c>
      <c r="L169" s="58" t="n">
        <v>192000</v>
      </c>
      <c r="M169" s="58" t="n">
        <v>217000</v>
      </c>
      <c r="N169" s="58" t="n">
        <v>219000</v>
      </c>
    </row>
    <row r="170" customFormat="false" ht="13.5" hidden="true" customHeight="false" outlineLevel="1" collapsed="false">
      <c r="C170" s="132"/>
      <c r="D170" s="59" t="s">
        <v>37</v>
      </c>
      <c r="E170" s="60" t="n">
        <f aca="false">E171-E169</f>
        <v>-4757.04119019536</v>
      </c>
      <c r="F170" s="60" t="n">
        <f aca="false">F171-F169</f>
        <v>-1062.33088195909</v>
      </c>
      <c r="G170" s="60" t="n">
        <f aca="false">G171-G169</f>
        <v>-1312.74923989101</v>
      </c>
      <c r="H170" s="60" t="n">
        <f aca="false">H171-H169</f>
        <v>-1358.52286472585</v>
      </c>
      <c r="I170" s="60" t="n">
        <f aca="false">I171-I169</f>
        <v>-1023.43820361901</v>
      </c>
      <c r="J170" s="60" t="n">
        <f aca="false">J171-J169</f>
        <v>-4000</v>
      </c>
      <c r="K170" s="60" t="n">
        <f aca="false">K171-K169</f>
        <v>0</v>
      </c>
      <c r="L170" s="60" t="n">
        <f aca="false">L171-L169</f>
        <v>-2000</v>
      </c>
      <c r="M170" s="60" t="n">
        <f aca="false">M171-M169</f>
        <v>-1000</v>
      </c>
      <c r="N170" s="60" t="n">
        <f aca="false">N171-N169</f>
        <v>-1000</v>
      </c>
    </row>
    <row r="171" customFormat="false" ht="13.5" hidden="true" customHeight="false" outlineLevel="1" collapsed="false">
      <c r="A171" s="51" t="s">
        <v>178</v>
      </c>
      <c r="B171" s="98" t="s">
        <v>114</v>
      </c>
      <c r="C171" s="132" t="s">
        <v>201</v>
      </c>
      <c r="D171" s="67" t="s">
        <v>59</v>
      </c>
      <c r="E171" s="58" t="n">
        <v>783805.111602662</v>
      </c>
      <c r="F171" s="58" t="n">
        <v>152238.864010414</v>
      </c>
      <c r="G171" s="58" t="n">
        <v>198038.506967054</v>
      </c>
      <c r="H171" s="58" t="n">
        <v>220555.268981548</v>
      </c>
      <c r="I171" s="58" t="n">
        <v>212972.471643647</v>
      </c>
      <c r="J171" s="58" t="n">
        <v>768000</v>
      </c>
      <c r="K171" s="58" t="n">
        <v>144000</v>
      </c>
      <c r="L171" s="58" t="n">
        <v>190000</v>
      </c>
      <c r="M171" s="58" t="n">
        <v>216000</v>
      </c>
      <c r="N171" s="58" t="n">
        <v>218000</v>
      </c>
    </row>
    <row r="172" s="62" customFormat="true" ht="6" hidden="true" customHeight="true" outlineLevel="1" collapsed="false">
      <c r="B172" s="134"/>
      <c r="C172" s="132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</row>
    <row r="173" customFormat="false" ht="13.5" hidden="true" customHeight="false" outlineLevel="1" collapsed="false">
      <c r="A173" s="62"/>
      <c r="C173" s="137" t="s">
        <v>201</v>
      </c>
      <c r="D173" s="59" t="s">
        <v>39</v>
      </c>
      <c r="E173" s="63" t="n">
        <f aca="false">FPN!E24</f>
        <v>2819290.11396555</v>
      </c>
      <c r="F173" s="63" t="n">
        <f aca="false">FPN!F24</f>
        <v>2819290.11396555</v>
      </c>
      <c r="G173" s="63" t="n">
        <f aca="false">FPN!G24</f>
        <v>2838066.35218123</v>
      </c>
      <c r="H173" s="63" t="n">
        <f aca="false">FPN!H24</f>
        <v>2855232.16435219</v>
      </c>
      <c r="I173" s="63" t="n">
        <f aca="false">FPN!I24</f>
        <v>2854082.14768995</v>
      </c>
      <c r="J173" s="63" t="n">
        <f aca="false">FPN!J24</f>
        <v>2819290.11396555</v>
      </c>
      <c r="K173" s="63" t="n">
        <f aca="false">FPN!K24</f>
        <v>2819290.11396555</v>
      </c>
      <c r="L173" s="63" t="n">
        <f aca="false">FPN!L24</f>
        <v>2838066.35218123</v>
      </c>
      <c r="M173" s="63" t="n">
        <f aca="false">FPN!M24</f>
        <v>2855232.16435219</v>
      </c>
      <c r="N173" s="63" t="n">
        <f aca="false">FPN!N24</f>
        <v>2854082.14768995</v>
      </c>
    </row>
    <row r="174" customFormat="false" ht="13.5" hidden="true" customHeight="false" outlineLevel="1" collapsed="false">
      <c r="C174" s="132"/>
      <c r="D174" s="59"/>
    </row>
    <row r="175" s="62" customFormat="true" ht="13.5" hidden="true" customHeight="false" outlineLevel="1" collapsed="false">
      <c r="B175" s="134"/>
      <c r="D175" s="52" t="s">
        <v>14</v>
      </c>
      <c r="E175" s="54" t="n">
        <f aca="false">$E$62</f>
        <v>2013</v>
      </c>
      <c r="F175" s="54" t="str">
        <f aca="false">$F$62</f>
        <v>4Q13</v>
      </c>
      <c r="G175" s="54" t="str">
        <f aca="false">$G$62</f>
        <v>3Q13</v>
      </c>
      <c r="H175" s="54" t="str">
        <f aca="false">$H$62</f>
        <v>2Q13</v>
      </c>
      <c r="I175" s="54" t="str">
        <f aca="false">$I$62</f>
        <v>1Q13</v>
      </c>
      <c r="J175" s="54" t="n">
        <f aca="false">$J$62</f>
        <v>2012</v>
      </c>
      <c r="K175" s="54" t="str">
        <f aca="false">$K$62</f>
        <v>4Q12</v>
      </c>
      <c r="L175" s="54" t="str">
        <f aca="false">$L$62</f>
        <v>3Q12</v>
      </c>
      <c r="M175" s="54" t="str">
        <f aca="false">$M$62</f>
        <v>2Q12</v>
      </c>
      <c r="N175" s="54" t="str">
        <f aca="false">$N$62</f>
        <v>1Q12</v>
      </c>
    </row>
    <row r="176" customFormat="false" ht="13.5" hidden="true" customHeight="false" outlineLevel="1" collapsed="false">
      <c r="D176" s="56" t="s">
        <v>60</v>
      </c>
    </row>
    <row r="177" customFormat="false" ht="13.5" hidden="true" customHeight="false" outlineLevel="1" collapsed="false">
      <c r="A177" s="16" t="s">
        <v>175</v>
      </c>
      <c r="B177" s="98" t="s">
        <v>114</v>
      </c>
      <c r="C177" s="51" t="s">
        <v>202</v>
      </c>
      <c r="D177" s="67" t="s">
        <v>20</v>
      </c>
      <c r="E177" s="58" t="n">
        <v>2142154.88158003</v>
      </c>
      <c r="F177" s="58" t="n">
        <v>542305.936641192</v>
      </c>
      <c r="G177" s="58" t="n">
        <v>528453.790371474</v>
      </c>
      <c r="H177" s="58" t="n">
        <v>545795.986973907</v>
      </c>
      <c r="I177" s="58" t="n">
        <v>525599.167593459</v>
      </c>
      <c r="J177" s="58" t="n">
        <v>2232000</v>
      </c>
      <c r="K177" s="58" t="n">
        <v>563000</v>
      </c>
      <c r="L177" s="58" t="n">
        <v>551000</v>
      </c>
      <c r="M177" s="58" t="n">
        <v>569000</v>
      </c>
      <c r="N177" s="58" t="n">
        <v>549000</v>
      </c>
    </row>
    <row r="178" customFormat="false" ht="13.5" hidden="true" customHeight="false" outlineLevel="1" collapsed="false">
      <c r="A178" s="16" t="s">
        <v>167</v>
      </c>
      <c r="B178" s="98" t="s">
        <v>114</v>
      </c>
      <c r="C178" s="51" t="s">
        <v>202</v>
      </c>
      <c r="D178" s="49" t="s">
        <v>21</v>
      </c>
      <c r="E178" s="60" t="n">
        <v>-1235551.85980028</v>
      </c>
      <c r="F178" s="60" t="n">
        <v>-322469.482819782</v>
      </c>
      <c r="G178" s="60" t="n">
        <v>-303599.762894542</v>
      </c>
      <c r="H178" s="60" t="n">
        <v>-307070.492765262</v>
      </c>
      <c r="I178" s="60" t="n">
        <v>-302412.121320695</v>
      </c>
      <c r="J178" s="60" t="n">
        <v>-1311000</v>
      </c>
      <c r="K178" s="60" t="n">
        <v>-344000</v>
      </c>
      <c r="L178" s="60" t="n">
        <v>-326000</v>
      </c>
      <c r="M178" s="60" t="n">
        <v>-327000</v>
      </c>
      <c r="N178" s="60" t="n">
        <v>-314000</v>
      </c>
    </row>
    <row r="179" customFormat="false" ht="13.5" hidden="true" customHeight="false" outlineLevel="1" collapsed="false">
      <c r="A179" s="16" t="s">
        <v>176</v>
      </c>
      <c r="B179" s="98" t="s">
        <v>114</v>
      </c>
      <c r="C179" s="51" t="s">
        <v>202</v>
      </c>
      <c r="D179" s="67" t="s">
        <v>22</v>
      </c>
      <c r="E179" s="58" t="n">
        <v>906603.021779749</v>
      </c>
      <c r="F179" s="58" t="n">
        <v>219836.453821409</v>
      </c>
      <c r="G179" s="58" t="n">
        <v>224854.027476931</v>
      </c>
      <c r="H179" s="58" t="n">
        <v>238725.494208645</v>
      </c>
      <c r="I179" s="58" t="n">
        <v>223187.046272764</v>
      </c>
      <c r="J179" s="58" t="n">
        <v>921000</v>
      </c>
      <c r="K179" s="58" t="n">
        <v>219000</v>
      </c>
      <c r="L179" s="58" t="n">
        <v>225000</v>
      </c>
      <c r="M179" s="58" t="n">
        <v>242000</v>
      </c>
      <c r="N179" s="58" t="n">
        <v>235000</v>
      </c>
    </row>
    <row r="180" customFormat="false" ht="13.5" hidden="true" customHeight="false" outlineLevel="1" collapsed="false">
      <c r="A180" s="16" t="s">
        <v>169</v>
      </c>
      <c r="B180" s="98" t="s">
        <v>114</v>
      </c>
      <c r="C180" s="51" t="s">
        <v>202</v>
      </c>
      <c r="D180" s="49" t="s">
        <v>23</v>
      </c>
      <c r="E180" s="60" t="n">
        <v>-157268.100294555</v>
      </c>
      <c r="F180" s="60" t="n">
        <v>-63066.4302754925</v>
      </c>
      <c r="G180" s="60" t="n">
        <v>-35883.1817700397</v>
      </c>
      <c r="H180" s="60" t="n">
        <v>-33176.4105084113</v>
      </c>
      <c r="I180" s="60" t="n">
        <v>-25142.0777406117</v>
      </c>
      <c r="J180" s="60" t="n">
        <v>-184000</v>
      </c>
      <c r="K180" s="60" t="n">
        <v>-76000</v>
      </c>
      <c r="L180" s="60" t="n">
        <v>-43000</v>
      </c>
      <c r="M180" s="60" t="n">
        <v>-39000</v>
      </c>
      <c r="N180" s="60" t="n">
        <v>-26000</v>
      </c>
    </row>
    <row r="181" customFormat="false" ht="13.5" hidden="true" customHeight="false" outlineLevel="1" collapsed="false">
      <c r="A181" s="16" t="s">
        <v>177</v>
      </c>
      <c r="B181" s="98" t="s">
        <v>114</v>
      </c>
      <c r="C181" s="51" t="s">
        <v>202</v>
      </c>
      <c r="D181" s="67" t="s">
        <v>25</v>
      </c>
      <c r="E181" s="58" t="n">
        <v>749334.921485194</v>
      </c>
      <c r="F181" s="58" t="n">
        <v>156770.023545917</v>
      </c>
      <c r="G181" s="58" t="n">
        <v>188970.845706892</v>
      </c>
      <c r="H181" s="58" t="n">
        <v>205549.083700233</v>
      </c>
      <c r="I181" s="58" t="n">
        <v>198044.968532152</v>
      </c>
      <c r="J181" s="58" t="n">
        <v>737000</v>
      </c>
      <c r="K181" s="58" t="n">
        <v>143000</v>
      </c>
      <c r="L181" s="58" t="n">
        <v>182000</v>
      </c>
      <c r="M181" s="58" t="n">
        <v>203000</v>
      </c>
      <c r="N181" s="58" t="n">
        <v>209000</v>
      </c>
    </row>
    <row r="182" customFormat="false" ht="13.5" hidden="true" customHeight="false" outlineLevel="1" collapsed="false">
      <c r="A182" s="16" t="s">
        <v>180</v>
      </c>
      <c r="B182" s="98" t="s">
        <v>114</v>
      </c>
      <c r="C182" s="132" t="s">
        <v>202</v>
      </c>
      <c r="D182" s="59" t="s">
        <v>42</v>
      </c>
      <c r="E182" s="60" t="n">
        <v>35880.7448579275</v>
      </c>
      <c r="F182" s="60" t="n">
        <v>-1599.83301300091</v>
      </c>
      <c r="G182" s="60" t="n">
        <v>8576.25160989878</v>
      </c>
      <c r="H182" s="60" t="n">
        <v>14041.6357008898</v>
      </c>
      <c r="I182" s="60" t="n">
        <v>14862.6905601399</v>
      </c>
      <c r="J182" s="60" t="n">
        <v>32000</v>
      </c>
      <c r="K182" s="60" t="n">
        <v>3000</v>
      </c>
      <c r="L182" s="60" t="n">
        <v>8000</v>
      </c>
      <c r="M182" s="60" t="n">
        <v>12000</v>
      </c>
      <c r="N182" s="60" t="n">
        <v>9000</v>
      </c>
    </row>
    <row r="183" customFormat="false" ht="13.5" hidden="true" customHeight="false" outlineLevel="1" collapsed="false">
      <c r="A183" s="16" t="s">
        <v>181</v>
      </c>
      <c r="B183" s="98" t="s">
        <v>114</v>
      </c>
      <c r="C183" s="51" t="s">
        <v>202</v>
      </c>
      <c r="D183" s="49" t="s">
        <v>27</v>
      </c>
      <c r="E183" s="60" t="n">
        <v>-1410.55474045898</v>
      </c>
      <c r="F183" s="60" t="n">
        <v>-2931.32652250226</v>
      </c>
      <c r="G183" s="60" t="n">
        <v>491.409650263866</v>
      </c>
      <c r="H183" s="60" t="n">
        <v>964.549580424722</v>
      </c>
      <c r="I183" s="60" t="n">
        <v>64.8125513546872</v>
      </c>
      <c r="J183" s="60" t="n">
        <v>-1000</v>
      </c>
      <c r="K183" s="60" t="n">
        <v>-2000</v>
      </c>
      <c r="L183" s="60" t="s">
        <v>195</v>
      </c>
      <c r="M183" s="60" t="n">
        <v>1000</v>
      </c>
      <c r="N183" s="60" t="s">
        <v>195</v>
      </c>
    </row>
    <row r="184" customFormat="false" ht="13.5" hidden="true" customHeight="false" outlineLevel="1" collapsed="false">
      <c r="A184" s="16" t="s">
        <v>178</v>
      </c>
      <c r="B184" s="98" t="s">
        <v>114</v>
      </c>
      <c r="C184" s="51" t="s">
        <v>202</v>
      </c>
      <c r="D184" s="67" t="s">
        <v>28</v>
      </c>
      <c r="E184" s="58" t="n">
        <v>783805.111602662</v>
      </c>
      <c r="F184" s="58" t="n">
        <v>152238.864010414</v>
      </c>
      <c r="G184" s="58" t="n">
        <v>198038.506967054</v>
      </c>
      <c r="H184" s="58" t="n">
        <v>220555.268981548</v>
      </c>
      <c r="I184" s="58" t="n">
        <v>212972.471643647</v>
      </c>
      <c r="J184" s="58" t="n">
        <v>768000</v>
      </c>
      <c r="K184" s="58" t="n">
        <v>144000</v>
      </c>
      <c r="L184" s="58" t="n">
        <v>190000</v>
      </c>
      <c r="M184" s="58" t="n">
        <v>216000</v>
      </c>
      <c r="N184" s="58" t="n">
        <v>218000</v>
      </c>
    </row>
    <row r="185" s="62" customFormat="true" ht="6" hidden="true" customHeight="true" outlineLevel="1" collapsed="false">
      <c r="B185" s="134"/>
      <c r="C185" s="132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</row>
    <row r="186" customFormat="false" ht="13.5" hidden="true" customHeight="false" outlineLevel="1" collapsed="false">
      <c r="A186" s="16"/>
      <c r="B186" s="128"/>
      <c r="C186" s="137" t="s">
        <v>202</v>
      </c>
      <c r="D186" s="59" t="s">
        <v>39</v>
      </c>
      <c r="E186" s="63" t="n">
        <f aca="false">FPN!E24</f>
        <v>2819290.11396555</v>
      </c>
      <c r="F186" s="63" t="n">
        <f aca="false">FPN!F24</f>
        <v>2819290.11396555</v>
      </c>
      <c r="G186" s="63" t="n">
        <f aca="false">FPN!G24</f>
        <v>2838066.35218123</v>
      </c>
      <c r="H186" s="63" t="n">
        <f aca="false">FPN!H24</f>
        <v>2855232.16435219</v>
      </c>
      <c r="I186" s="63" t="n">
        <f aca="false">FPN!I24</f>
        <v>2854082.14768995</v>
      </c>
      <c r="J186" s="63" t="n">
        <f aca="false">FPN!J24</f>
        <v>2819290.11396555</v>
      </c>
      <c r="K186" s="63" t="n">
        <f aca="false">FPN!K24</f>
        <v>2819290.11396555</v>
      </c>
      <c r="L186" s="63" t="n">
        <f aca="false">FPN!L24</f>
        <v>2838066.35218123</v>
      </c>
      <c r="M186" s="63" t="n">
        <f aca="false">FPN!M24</f>
        <v>2855232.16435219</v>
      </c>
      <c r="N186" s="63" t="n">
        <f aca="false">FPN!N24</f>
        <v>2854082.14768995</v>
      </c>
    </row>
    <row r="187" customFormat="false" ht="13.5" hidden="true" customHeight="false" outlineLevel="1" collapsed="false">
      <c r="C187" s="132"/>
      <c r="D187" s="59"/>
    </row>
    <row r="188" s="55" customFormat="true" ht="13.5" hidden="false" customHeight="false" outlineLevel="0" collapsed="false">
      <c r="B188" s="126"/>
      <c r="C188" s="62"/>
      <c r="D188" s="52" t="s">
        <v>14</v>
      </c>
      <c r="E188" s="54" t="n">
        <f aca="false">$E$62</f>
        <v>2013</v>
      </c>
      <c r="F188" s="54" t="str">
        <f aca="false">$F$62</f>
        <v>4Q13</v>
      </c>
      <c r="G188" s="54" t="str">
        <f aca="false">$G$62</f>
        <v>3Q13</v>
      </c>
      <c r="H188" s="54" t="str">
        <f aca="false">$H$62</f>
        <v>2Q13</v>
      </c>
      <c r="I188" s="54" t="str">
        <f aca="false">$I$62</f>
        <v>1Q13</v>
      </c>
      <c r="J188" s="54" t="n">
        <f aca="false">$J$62</f>
        <v>2012</v>
      </c>
      <c r="K188" s="54" t="str">
        <f aca="false">$K$62</f>
        <v>4Q12</v>
      </c>
      <c r="L188" s="54" t="str">
        <f aca="false">$L$62</f>
        <v>3Q12</v>
      </c>
      <c r="M188" s="54" t="str">
        <f aca="false">$M$62</f>
        <v>2Q12</v>
      </c>
      <c r="N188" s="54" t="str">
        <f aca="false">$N$62</f>
        <v>1Q12</v>
      </c>
    </row>
    <row r="189" customFormat="false" ht="13.5" hidden="false" customHeight="false" outlineLevel="0" collapsed="false">
      <c r="D189" s="67" t="s">
        <v>61</v>
      </c>
      <c r="E189" s="69"/>
      <c r="F189" s="69"/>
      <c r="G189" s="69"/>
      <c r="H189" s="69"/>
      <c r="I189" s="69"/>
      <c r="J189" s="69"/>
      <c r="K189" s="69"/>
      <c r="L189" s="69"/>
      <c r="M189" s="69"/>
      <c r="N189" s="69"/>
    </row>
    <row r="190" customFormat="false" ht="13.5" hidden="false" customHeight="false" outlineLevel="0" collapsed="false">
      <c r="A190" s="16" t="s">
        <v>175</v>
      </c>
      <c r="B190" s="128" t="s">
        <v>116</v>
      </c>
      <c r="C190" s="139" t="s">
        <v>203</v>
      </c>
      <c r="D190" s="67" t="s">
        <v>20</v>
      </c>
      <c r="E190" s="58" t="n">
        <v>3692345.97551382</v>
      </c>
      <c r="F190" s="58" t="n">
        <v>910568.290166667</v>
      </c>
      <c r="G190" s="58" t="n">
        <v>912238.819725644</v>
      </c>
      <c r="H190" s="58" t="n">
        <v>940462.778534766</v>
      </c>
      <c r="I190" s="58" t="n">
        <v>929076.08708674</v>
      </c>
      <c r="J190" s="58" t="n">
        <v>4732000</v>
      </c>
      <c r="K190" s="58" t="n">
        <v>1153000</v>
      </c>
      <c r="L190" s="58" t="n">
        <v>1166000</v>
      </c>
      <c r="M190" s="58" t="n">
        <v>1235000</v>
      </c>
      <c r="N190" s="58" t="n">
        <v>1178000</v>
      </c>
    </row>
    <row r="191" customFormat="false" ht="13.5" hidden="false" customHeight="false" outlineLevel="0" collapsed="false">
      <c r="A191" s="16" t="s">
        <v>167</v>
      </c>
      <c r="B191" s="128" t="s">
        <v>116</v>
      </c>
      <c r="C191" s="139" t="s">
        <v>203</v>
      </c>
      <c r="D191" s="49" t="s">
        <v>21</v>
      </c>
      <c r="E191" s="60" t="n">
        <v>-1740640.50088263</v>
      </c>
      <c r="F191" s="60" t="n">
        <v>-445642.382199226</v>
      </c>
      <c r="G191" s="60" t="n">
        <v>-413877.707724259</v>
      </c>
      <c r="H191" s="60" t="n">
        <v>-444816.524234837</v>
      </c>
      <c r="I191" s="60" t="n">
        <v>-436303.886724309</v>
      </c>
      <c r="J191" s="60" t="n">
        <v>-2182000</v>
      </c>
      <c r="K191" s="60" t="n">
        <v>-560000</v>
      </c>
      <c r="L191" s="60" t="n">
        <v>-518000</v>
      </c>
      <c r="M191" s="60" t="n">
        <v>-557000</v>
      </c>
      <c r="N191" s="60" t="n">
        <v>-547000</v>
      </c>
    </row>
    <row r="192" customFormat="false" ht="13.5" hidden="false" customHeight="false" outlineLevel="0" collapsed="false">
      <c r="A192" s="16" t="s">
        <v>176</v>
      </c>
      <c r="B192" s="128" t="s">
        <v>116</v>
      </c>
      <c r="C192" s="139" t="s">
        <v>203</v>
      </c>
      <c r="D192" s="67" t="s">
        <v>22</v>
      </c>
      <c r="E192" s="58" t="n">
        <v>1951705.47463119</v>
      </c>
      <c r="F192" s="58" t="n">
        <v>464925.907967441</v>
      </c>
      <c r="G192" s="58" t="n">
        <v>498361.112001385</v>
      </c>
      <c r="H192" s="58" t="n">
        <v>495646.254299929</v>
      </c>
      <c r="I192" s="58" t="n">
        <v>492772.200362431</v>
      </c>
      <c r="J192" s="58" t="n">
        <v>2550000</v>
      </c>
      <c r="K192" s="58" t="n">
        <v>593000</v>
      </c>
      <c r="L192" s="58" t="n">
        <v>648000</v>
      </c>
      <c r="M192" s="58" t="n">
        <v>678000</v>
      </c>
      <c r="N192" s="58" t="n">
        <v>631000</v>
      </c>
    </row>
    <row r="193" customFormat="false" ht="13.5" hidden="false" customHeight="false" outlineLevel="0" collapsed="false">
      <c r="A193" s="16" t="s">
        <v>169</v>
      </c>
      <c r="B193" s="128" t="s">
        <v>116</v>
      </c>
      <c r="C193" s="139" t="s">
        <v>203</v>
      </c>
      <c r="D193" s="49" t="s">
        <v>23</v>
      </c>
      <c r="E193" s="60" t="n">
        <v>-1097273.84202191</v>
      </c>
      <c r="F193" s="60" t="n">
        <v>-266817.133413301</v>
      </c>
      <c r="G193" s="60" t="n">
        <v>-253858.488501816</v>
      </c>
      <c r="H193" s="60" t="n">
        <v>-293925.987077699</v>
      </c>
      <c r="I193" s="60" t="n">
        <v>-282672.233029093</v>
      </c>
      <c r="J193" s="60" t="n">
        <v>-1430000</v>
      </c>
      <c r="K193" s="60" t="n">
        <v>-336000</v>
      </c>
      <c r="L193" s="60" t="n">
        <v>-339000</v>
      </c>
      <c r="M193" s="60" t="n">
        <v>-378000</v>
      </c>
      <c r="N193" s="60" t="n">
        <v>-377000</v>
      </c>
    </row>
    <row r="194" customFormat="false" ht="13.5" hidden="false" customHeight="false" outlineLevel="0" collapsed="false">
      <c r="A194" s="16" t="s">
        <v>177</v>
      </c>
      <c r="B194" s="128" t="s">
        <v>116</v>
      </c>
      <c r="C194" s="139" t="s">
        <v>203</v>
      </c>
      <c r="D194" s="67" t="s">
        <v>25</v>
      </c>
      <c r="E194" s="58" t="n">
        <v>854431.632609278</v>
      </c>
      <c r="F194" s="58" t="n">
        <v>198108.77455414</v>
      </c>
      <c r="G194" s="58" t="n">
        <v>244502.62349957</v>
      </c>
      <c r="H194" s="58" t="n">
        <v>201720.26722223</v>
      </c>
      <c r="I194" s="58" t="n">
        <v>210099.967333338</v>
      </c>
      <c r="J194" s="58" t="n">
        <v>1120000</v>
      </c>
      <c r="K194" s="58" t="n">
        <v>257000</v>
      </c>
      <c r="L194" s="58" t="n">
        <v>309000</v>
      </c>
      <c r="M194" s="58" t="n">
        <v>300000</v>
      </c>
      <c r="N194" s="58" t="n">
        <v>254000</v>
      </c>
    </row>
    <row r="195" customFormat="false" ht="13.5" hidden="false" customHeight="false" outlineLevel="0" collapsed="false">
      <c r="A195" s="16" t="s">
        <v>180</v>
      </c>
      <c r="B195" s="128" t="s">
        <v>116</v>
      </c>
      <c r="C195" s="129" t="s">
        <v>203</v>
      </c>
      <c r="D195" s="59" t="s">
        <v>42</v>
      </c>
      <c r="E195" s="60" t="n">
        <v>62424.4064124149</v>
      </c>
      <c r="F195" s="60" t="n">
        <v>8572.11764399712</v>
      </c>
      <c r="G195" s="60" t="n">
        <v>18448.7359822056</v>
      </c>
      <c r="H195" s="60" t="n">
        <v>17243.3681917655</v>
      </c>
      <c r="I195" s="60" t="n">
        <v>18160.1845944467</v>
      </c>
      <c r="J195" s="60" t="n">
        <v>64000</v>
      </c>
      <c r="K195" s="60" t="n">
        <v>21000</v>
      </c>
      <c r="L195" s="60" t="n">
        <v>14000</v>
      </c>
      <c r="M195" s="60" t="n">
        <v>12000</v>
      </c>
      <c r="N195" s="60" t="n">
        <v>17000</v>
      </c>
    </row>
    <row r="196" customFormat="false" ht="13.5" hidden="false" customHeight="false" outlineLevel="0" collapsed="false">
      <c r="A196" s="16" t="s">
        <v>181</v>
      </c>
      <c r="B196" s="128" t="s">
        <v>116</v>
      </c>
      <c r="C196" s="139" t="s">
        <v>203</v>
      </c>
      <c r="D196" s="49" t="s">
        <v>27</v>
      </c>
      <c r="E196" s="60" t="n">
        <v>-7501.60836518156</v>
      </c>
      <c r="F196" s="60" t="n">
        <v>-11650.3209683986</v>
      </c>
      <c r="G196" s="60" t="n">
        <v>-479.091580540973</v>
      </c>
      <c r="H196" s="60" t="n">
        <v>3618.53908372507</v>
      </c>
      <c r="I196" s="60" t="n">
        <v>1009.26510003298</v>
      </c>
      <c r="J196" s="60" t="n">
        <v>-11000</v>
      </c>
      <c r="K196" s="60" t="n">
        <v>-11000</v>
      </c>
      <c r="L196" s="60" t="n">
        <v>-1000</v>
      </c>
      <c r="M196" s="60" t="s">
        <v>195</v>
      </c>
      <c r="N196" s="60" t="n">
        <v>1000</v>
      </c>
    </row>
    <row r="197" customFormat="false" ht="13.5" hidden="false" customHeight="false" outlineLevel="0" collapsed="false">
      <c r="A197" s="16" t="s">
        <v>178</v>
      </c>
      <c r="B197" s="128" t="s">
        <v>116</v>
      </c>
      <c r="C197" s="139" t="s">
        <v>203</v>
      </c>
      <c r="D197" s="67" t="s">
        <v>28</v>
      </c>
      <c r="E197" s="58" t="n">
        <v>909354.430656511</v>
      </c>
      <c r="F197" s="58" t="n">
        <v>195030.571229739</v>
      </c>
      <c r="G197" s="58" t="n">
        <v>262472.267901234</v>
      </c>
      <c r="H197" s="58" t="n">
        <v>222582.174497721</v>
      </c>
      <c r="I197" s="58" t="n">
        <v>229269.417027818</v>
      </c>
      <c r="J197" s="58" t="n">
        <v>1173000</v>
      </c>
      <c r="K197" s="58" t="n">
        <v>267000</v>
      </c>
      <c r="L197" s="58" t="n">
        <v>322000</v>
      </c>
      <c r="M197" s="58" t="n">
        <v>312000</v>
      </c>
      <c r="N197" s="58" t="n">
        <v>272000</v>
      </c>
    </row>
    <row r="198" s="62" customFormat="true" ht="6" hidden="false" customHeight="true" outlineLevel="0" collapsed="false">
      <c r="B198" s="134"/>
      <c r="C198" s="132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</row>
    <row r="199" customFormat="false" ht="13.5" hidden="false" customHeight="false" outlineLevel="0" collapsed="false">
      <c r="A199" s="16"/>
      <c r="B199" s="128"/>
      <c r="C199" s="127" t="s">
        <v>203</v>
      </c>
      <c r="D199" s="59" t="s">
        <v>39</v>
      </c>
      <c r="E199" s="70" t="n">
        <f aca="false">FPN!E25</f>
        <v>3183057.74749034</v>
      </c>
      <c r="F199" s="70" t="n">
        <f aca="false">FPN!F25</f>
        <v>3183057.74749034</v>
      </c>
      <c r="G199" s="70" t="n">
        <f aca="false">FPN!G25</f>
        <v>3188604.35786059</v>
      </c>
      <c r="H199" s="70" t="n">
        <f aca="false">FPN!H25</f>
        <v>3171682.89159226</v>
      </c>
      <c r="I199" s="70" t="n">
        <f aca="false">FPN!I25</f>
        <v>3172637.95960726</v>
      </c>
      <c r="J199" s="63" t="n">
        <f aca="false">FPN!J25</f>
        <v>3183057.74749034</v>
      </c>
      <c r="K199" s="63" t="n">
        <f aca="false">FPN!K25</f>
        <v>3183057.74749034</v>
      </c>
      <c r="L199" s="63" t="n">
        <f aca="false">FPN!L25</f>
        <v>3188604.35786059</v>
      </c>
      <c r="M199" s="63" t="n">
        <f aca="false">FPN!M25</f>
        <v>3171682.89159226</v>
      </c>
      <c r="N199" s="63" t="n">
        <f aca="false">FPN!N25</f>
        <v>3172637.95960726</v>
      </c>
    </row>
    <row r="200" customFormat="false" ht="13.5" hidden="false" customHeight="false" outlineLevel="0" collapsed="false">
      <c r="C200" s="132"/>
      <c r="D200" s="59"/>
    </row>
    <row r="201" s="62" customFormat="true" ht="13.5" hidden="false" customHeight="false" outlineLevel="0" collapsed="false">
      <c r="B201" s="134"/>
      <c r="D201" s="52" t="s">
        <v>14</v>
      </c>
      <c r="E201" s="54" t="n">
        <f aca="false">$E$62</f>
        <v>2013</v>
      </c>
      <c r="F201" s="54" t="str">
        <f aca="false">$F$62</f>
        <v>4Q13</v>
      </c>
      <c r="G201" s="54" t="str">
        <f aca="false">$G$62</f>
        <v>3Q13</v>
      </c>
      <c r="H201" s="54" t="str">
        <f aca="false">$H$62</f>
        <v>2Q13</v>
      </c>
      <c r="I201" s="54" t="str">
        <f aca="false">$I$62</f>
        <v>1Q13</v>
      </c>
      <c r="J201" s="54" t="n">
        <f aca="false">$J$62</f>
        <v>2012</v>
      </c>
      <c r="K201" s="54" t="str">
        <f aca="false">$K$62</f>
        <v>4Q12</v>
      </c>
      <c r="L201" s="54" t="str">
        <f aca="false">$L$62</f>
        <v>3Q12</v>
      </c>
      <c r="M201" s="54" t="str">
        <f aca="false">$M$62</f>
        <v>2Q12</v>
      </c>
      <c r="N201" s="54" t="str">
        <f aca="false">$N$62</f>
        <v>1Q12</v>
      </c>
    </row>
    <row r="202" customFormat="false" ht="13.5" hidden="false" customHeight="false" outlineLevel="0" collapsed="false">
      <c r="D202" s="56" t="s">
        <v>204</v>
      </c>
    </row>
    <row r="203" customFormat="false" ht="13.5" hidden="false" customHeight="false" outlineLevel="0" collapsed="false">
      <c r="A203" s="51" t="s">
        <v>175</v>
      </c>
      <c r="B203" s="124" t="s">
        <v>100</v>
      </c>
      <c r="C203" s="51" t="s">
        <v>205</v>
      </c>
      <c r="D203" s="67" t="s">
        <v>20</v>
      </c>
      <c r="E203" s="58" t="n">
        <v>1019432.96357636</v>
      </c>
      <c r="F203" s="58" t="n">
        <v>239141.081539211</v>
      </c>
      <c r="G203" s="58" t="n">
        <v>239217.371991131</v>
      </c>
      <c r="H203" s="58" t="n">
        <v>273806.041875849</v>
      </c>
      <c r="I203" s="58" t="n">
        <v>267268.468170168</v>
      </c>
      <c r="J203" s="58" t="n">
        <v>1767000</v>
      </c>
      <c r="K203" s="58" t="n">
        <v>405000</v>
      </c>
      <c r="L203" s="58" t="n">
        <v>406000</v>
      </c>
      <c r="M203" s="58" t="n">
        <v>482000</v>
      </c>
      <c r="N203" s="58" t="n">
        <v>474000</v>
      </c>
    </row>
    <row r="204" customFormat="false" ht="13.5" hidden="false" customHeight="false" outlineLevel="0" collapsed="false">
      <c r="A204" s="51" t="s">
        <v>167</v>
      </c>
      <c r="B204" s="124" t="s">
        <v>100</v>
      </c>
      <c r="C204" s="51" t="s">
        <v>205</v>
      </c>
      <c r="D204" s="49" t="s">
        <v>21</v>
      </c>
      <c r="E204" s="60" t="n">
        <v>-845693.742223771</v>
      </c>
      <c r="F204" s="60" t="n">
        <v>-207542.594042295</v>
      </c>
      <c r="G204" s="60" t="n">
        <v>-207794.807588131</v>
      </c>
      <c r="H204" s="60" t="n">
        <v>-213741.050798539</v>
      </c>
      <c r="I204" s="60" t="n">
        <v>-216615.289794806</v>
      </c>
      <c r="J204" s="60" t="n">
        <v>-1287000</v>
      </c>
      <c r="K204" s="60" t="n">
        <v>-317000</v>
      </c>
      <c r="L204" s="60" t="n">
        <v>-313000</v>
      </c>
      <c r="M204" s="60" t="n">
        <v>-330000</v>
      </c>
      <c r="N204" s="60" t="n">
        <v>-327000</v>
      </c>
    </row>
    <row r="205" customFormat="false" ht="13.5" hidden="false" customHeight="false" outlineLevel="0" collapsed="false">
      <c r="A205" s="51" t="s">
        <v>176</v>
      </c>
      <c r="B205" s="124" t="s">
        <v>100</v>
      </c>
      <c r="C205" s="51" t="s">
        <v>205</v>
      </c>
      <c r="D205" s="67" t="s">
        <v>22</v>
      </c>
      <c r="E205" s="58" t="n">
        <v>173739.221352588</v>
      </c>
      <c r="F205" s="58" t="n">
        <v>31598.4874969157</v>
      </c>
      <c r="G205" s="58" t="n">
        <v>31422.5644029994</v>
      </c>
      <c r="H205" s="58" t="n">
        <v>60064.9910773102</v>
      </c>
      <c r="I205" s="58" t="n">
        <v>50653.1783753624</v>
      </c>
      <c r="J205" s="58" t="n">
        <v>480000</v>
      </c>
      <c r="K205" s="58" t="n">
        <v>88000</v>
      </c>
      <c r="L205" s="58" t="n">
        <v>93000</v>
      </c>
      <c r="M205" s="58" t="n">
        <v>152000</v>
      </c>
      <c r="N205" s="58" t="n">
        <v>147000</v>
      </c>
    </row>
    <row r="206" customFormat="false" ht="13.5" hidden="false" customHeight="false" outlineLevel="0" collapsed="false">
      <c r="A206" s="51" t="s">
        <v>169</v>
      </c>
      <c r="B206" s="124" t="s">
        <v>100</v>
      </c>
      <c r="C206" s="51" t="s">
        <v>205</v>
      </c>
      <c r="D206" s="49" t="s">
        <v>23</v>
      </c>
      <c r="E206" s="60" t="n">
        <v>-114328.205295298</v>
      </c>
      <c r="F206" s="60" t="n">
        <v>-25669.7239919384</v>
      </c>
      <c r="G206" s="60" t="n">
        <v>-23329.9080163508</v>
      </c>
      <c r="H206" s="60" t="n">
        <v>-31891.5579382132</v>
      </c>
      <c r="I206" s="60" t="n">
        <v>-33437.0153487959</v>
      </c>
      <c r="J206" s="60" t="n">
        <v>-224000</v>
      </c>
      <c r="K206" s="60" t="n">
        <v>-52000</v>
      </c>
      <c r="L206" s="60" t="n">
        <v>-48000</v>
      </c>
      <c r="M206" s="60" t="n">
        <v>-53000</v>
      </c>
      <c r="N206" s="60" t="n">
        <v>-71000</v>
      </c>
    </row>
    <row r="207" customFormat="false" ht="13.5" hidden="false" customHeight="false" outlineLevel="0" collapsed="false">
      <c r="A207" s="51" t="s">
        <v>177</v>
      </c>
      <c r="B207" s="124" t="s">
        <v>100</v>
      </c>
      <c r="C207" s="51" t="s">
        <v>205</v>
      </c>
      <c r="D207" s="67" t="s">
        <v>25</v>
      </c>
      <c r="E207" s="58" t="n">
        <v>59411.0160572892</v>
      </c>
      <c r="F207" s="58" t="n">
        <v>5928.76350497728</v>
      </c>
      <c r="G207" s="58" t="n">
        <v>8092.65638664868</v>
      </c>
      <c r="H207" s="58" t="n">
        <v>28173.4331390969</v>
      </c>
      <c r="I207" s="58" t="n">
        <v>17216.1630265665</v>
      </c>
      <c r="J207" s="58" t="n">
        <v>256000</v>
      </c>
      <c r="K207" s="58" t="n">
        <v>36000</v>
      </c>
      <c r="L207" s="58" t="n">
        <v>45000</v>
      </c>
      <c r="M207" s="58" t="n">
        <v>99000</v>
      </c>
      <c r="N207" s="58" t="n">
        <v>76000</v>
      </c>
    </row>
    <row r="208" customFormat="false" ht="13.5" hidden="false" customHeight="false" outlineLevel="0" collapsed="false">
      <c r="A208" s="16" t="s">
        <v>180</v>
      </c>
      <c r="B208" s="124" t="s">
        <v>100</v>
      </c>
      <c r="C208" s="132" t="s">
        <v>205</v>
      </c>
      <c r="D208" s="59" t="s">
        <v>42</v>
      </c>
      <c r="E208" s="60" t="n">
        <v>245281.168899861</v>
      </c>
      <c r="F208" s="60" t="n">
        <v>43683.4073482522</v>
      </c>
      <c r="G208" s="60" t="n">
        <v>52410.0307764138</v>
      </c>
      <c r="H208" s="60" t="n">
        <v>83675.5308395081</v>
      </c>
      <c r="I208" s="60" t="n">
        <v>65512.1999356865</v>
      </c>
      <c r="J208" s="60" t="n">
        <v>99000</v>
      </c>
      <c r="K208" s="60" t="n">
        <v>24000</v>
      </c>
      <c r="L208" s="60" t="n">
        <v>26000</v>
      </c>
      <c r="M208" s="60" t="n">
        <v>28000</v>
      </c>
      <c r="N208" s="60" t="n">
        <v>21000</v>
      </c>
    </row>
    <row r="209" customFormat="false" ht="13.5" hidden="false" customHeight="false" outlineLevel="0" collapsed="false">
      <c r="A209" s="16" t="s">
        <v>181</v>
      </c>
      <c r="B209" s="124" t="s">
        <v>100</v>
      </c>
      <c r="C209" s="51" t="s">
        <v>205</v>
      </c>
      <c r="D209" s="49" t="s">
        <v>27</v>
      </c>
      <c r="E209" s="60" t="n">
        <v>109612.337113968</v>
      </c>
      <c r="F209" s="60" t="n">
        <v>362.62207797786</v>
      </c>
      <c r="G209" s="60" t="n">
        <v>240.975659416599</v>
      </c>
      <c r="H209" s="60" t="n">
        <v>109764.396269452</v>
      </c>
      <c r="I209" s="60" t="n">
        <v>-755.656892879164</v>
      </c>
      <c r="J209" s="60" t="n">
        <v>110000</v>
      </c>
      <c r="K209" s="60" t="n">
        <v>1000</v>
      </c>
      <c r="L209" s="60" t="s">
        <v>195</v>
      </c>
      <c r="M209" s="60" t="n">
        <v>110000</v>
      </c>
      <c r="N209" s="60" t="n">
        <v>-1000</v>
      </c>
    </row>
    <row r="210" customFormat="false" ht="13.5" hidden="false" customHeight="false" outlineLevel="0" collapsed="false">
      <c r="A210" s="51" t="s">
        <v>178</v>
      </c>
      <c r="B210" s="124" t="s">
        <v>100</v>
      </c>
      <c r="C210" s="51" t="s">
        <v>205</v>
      </c>
      <c r="D210" s="67" t="s">
        <v>28</v>
      </c>
      <c r="E210" s="58" t="n">
        <v>414304.522071117</v>
      </c>
      <c r="F210" s="58" t="n">
        <v>49974.7929312073</v>
      </c>
      <c r="G210" s="58" t="n">
        <v>60743.662822479</v>
      </c>
      <c r="H210" s="58" t="n">
        <v>221613.360248057</v>
      </c>
      <c r="I210" s="58" t="n">
        <v>81972.7060693738</v>
      </c>
      <c r="J210" s="58" t="n">
        <v>465000</v>
      </c>
      <c r="K210" s="58" t="n">
        <v>61000</v>
      </c>
      <c r="L210" s="58" t="n">
        <v>71000</v>
      </c>
      <c r="M210" s="58" t="n">
        <v>237000</v>
      </c>
      <c r="N210" s="58" t="n">
        <v>96000</v>
      </c>
    </row>
    <row r="211" customFormat="false" ht="13.5" hidden="false" customHeight="false" outlineLevel="0" collapsed="false">
      <c r="C211" s="132"/>
      <c r="D211" s="59" t="s">
        <v>37</v>
      </c>
      <c r="E211" s="60" t="n">
        <f aca="false">E212-E210</f>
        <v>-872.715838975972</v>
      </c>
      <c r="F211" s="60" t="n">
        <f aca="false">F212-F210</f>
        <v>491.881769864587</v>
      </c>
      <c r="G211" s="60" t="n">
        <f aca="false">G212-G210</f>
        <v>-119.536879541702</v>
      </c>
      <c r="H211" s="60" t="n">
        <f aca="false">H212-H210</f>
        <v>-587.014899984206</v>
      </c>
      <c r="I211" s="60" t="n">
        <f aca="false">I212-I210</f>
        <v>-658.045829314739</v>
      </c>
      <c r="J211" s="60" t="n">
        <f aca="false">J212-J210</f>
        <v>0</v>
      </c>
      <c r="K211" s="60" t="n">
        <f aca="false">K212-K210</f>
        <v>0</v>
      </c>
      <c r="L211" s="60" t="n">
        <f aca="false">L212-L210</f>
        <v>0</v>
      </c>
      <c r="M211" s="60" t="n">
        <f aca="false">M212-M210</f>
        <v>0</v>
      </c>
      <c r="N211" s="60" t="n">
        <f aca="false">N212-N210</f>
        <v>0</v>
      </c>
    </row>
    <row r="212" customFormat="false" ht="13.5" hidden="false" customHeight="false" outlineLevel="0" collapsed="false">
      <c r="A212" s="51" t="s">
        <v>178</v>
      </c>
      <c r="B212" s="128" t="s">
        <v>120</v>
      </c>
      <c r="C212" s="132" t="s">
        <v>206</v>
      </c>
      <c r="D212" s="67" t="s">
        <v>63</v>
      </c>
      <c r="E212" s="58" t="n">
        <v>413431.806232141</v>
      </c>
      <c r="F212" s="58" t="n">
        <v>50466.6747010719</v>
      </c>
      <c r="G212" s="58" t="n">
        <v>60624.1259429373</v>
      </c>
      <c r="H212" s="58" t="n">
        <v>221026.345348073</v>
      </c>
      <c r="I212" s="58" t="n">
        <v>81314.6602400591</v>
      </c>
      <c r="J212" s="58" t="n">
        <v>465000</v>
      </c>
      <c r="K212" s="58" t="n">
        <v>61000</v>
      </c>
      <c r="L212" s="58" t="n">
        <v>71000</v>
      </c>
      <c r="M212" s="58" t="n">
        <v>237000</v>
      </c>
      <c r="N212" s="58" t="n">
        <v>96000</v>
      </c>
    </row>
    <row r="213" s="62" customFormat="true" ht="6" hidden="false" customHeight="true" outlineLevel="0" collapsed="false">
      <c r="B213" s="134"/>
      <c r="C213" s="132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</row>
    <row r="214" customFormat="false" ht="13.5" hidden="false" customHeight="false" outlineLevel="0" collapsed="false">
      <c r="A214" s="62"/>
      <c r="C214" s="137" t="s">
        <v>206</v>
      </c>
      <c r="D214" s="59" t="s">
        <v>39</v>
      </c>
      <c r="E214" s="63" t="n">
        <f aca="false">FPN!E27</f>
        <v>3678036.53031642</v>
      </c>
      <c r="F214" s="63" t="n">
        <f aca="false">FPN!F27</f>
        <v>3678036.53031642</v>
      </c>
      <c r="G214" s="63" t="n">
        <f aca="false">FPN!G27</f>
        <v>3725535.02185872</v>
      </c>
      <c r="H214" s="63" t="n">
        <f aca="false">FPN!H27</f>
        <v>3756550.79884724</v>
      </c>
      <c r="I214" s="63" t="n">
        <f aca="false">FPN!I27</f>
        <v>3638205.02009415</v>
      </c>
      <c r="J214" s="63" t="n">
        <f aca="false">FPN!J92</f>
        <v>0</v>
      </c>
      <c r="K214" s="63" t="n">
        <f aca="false">FPN!K92</f>
        <v>0</v>
      </c>
      <c r="L214" s="63" t="n">
        <f aca="false">FPN!L92</f>
        <v>0</v>
      </c>
      <c r="M214" s="63" t="n">
        <f aca="false">FPN!M92</f>
        <v>0</v>
      </c>
      <c r="N214" s="63" t="n">
        <f aca="false">FPN!N92</f>
        <v>0</v>
      </c>
    </row>
    <row r="215" customFormat="false" ht="13.5" hidden="false" customHeight="false" outlineLevel="0" collapsed="false">
      <c r="C215" s="132"/>
      <c r="D215" s="59"/>
    </row>
    <row r="216" s="71" customFormat="true" ht="13.5" hidden="false" customHeight="false" outlineLevel="0" collapsed="false">
      <c r="B216" s="141"/>
      <c r="C216" s="51"/>
      <c r="D216" s="52" t="s">
        <v>14</v>
      </c>
      <c r="E216" s="54" t="n">
        <f aca="false">$E$62</f>
        <v>2013</v>
      </c>
      <c r="F216" s="54" t="str">
        <f aca="false">$F$62</f>
        <v>4Q13</v>
      </c>
      <c r="G216" s="54" t="str">
        <f aca="false">$G$62</f>
        <v>3Q13</v>
      </c>
      <c r="H216" s="54" t="str">
        <f aca="false">$H$62</f>
        <v>2Q13</v>
      </c>
      <c r="I216" s="54" t="str">
        <f aca="false">$I$62</f>
        <v>1Q13</v>
      </c>
      <c r="J216" s="54" t="n">
        <f aca="false">$J$62</f>
        <v>2012</v>
      </c>
      <c r="K216" s="54" t="str">
        <f aca="false">$K$62</f>
        <v>4Q12</v>
      </c>
      <c r="L216" s="54" t="str">
        <f aca="false">$L$62</f>
        <v>3Q12</v>
      </c>
      <c r="M216" s="54" t="str">
        <f aca="false">$M$62</f>
        <v>2Q12</v>
      </c>
      <c r="N216" s="54" t="str">
        <f aca="false">$N$62</f>
        <v>1Q12</v>
      </c>
    </row>
    <row r="217" customFormat="false" ht="13.5" hidden="false" customHeight="false" outlineLevel="0" collapsed="false">
      <c r="D217" s="56" t="s">
        <v>64</v>
      </c>
    </row>
    <row r="218" customFormat="false" ht="13.5" hidden="false" customHeight="false" outlineLevel="0" collapsed="false">
      <c r="A218" s="16" t="s">
        <v>175</v>
      </c>
      <c r="B218" s="128" t="s">
        <v>120</v>
      </c>
      <c r="C218" s="51" t="s">
        <v>206</v>
      </c>
      <c r="D218" s="67" t="s">
        <v>20</v>
      </c>
      <c r="E218" s="58" t="n">
        <v>1013335.43148079</v>
      </c>
      <c r="F218" s="58" t="n">
        <v>238272.434722204</v>
      </c>
      <c r="G218" s="58" t="n">
        <v>237887.894164549</v>
      </c>
      <c r="H218" s="58" t="n">
        <v>271840.300844067</v>
      </c>
      <c r="I218" s="58" t="n">
        <v>265334.801749973</v>
      </c>
      <c r="J218" s="58" t="n">
        <v>1767000</v>
      </c>
      <c r="K218" s="58" t="n">
        <v>405000</v>
      </c>
      <c r="L218" s="58" t="n">
        <v>406000</v>
      </c>
      <c r="M218" s="58" t="n">
        <v>482000</v>
      </c>
      <c r="N218" s="58" t="n">
        <v>474000</v>
      </c>
    </row>
    <row r="219" customFormat="false" ht="13.5" hidden="false" customHeight="false" outlineLevel="0" collapsed="false">
      <c r="A219" s="16" t="s">
        <v>167</v>
      </c>
      <c r="B219" s="128" t="s">
        <v>120</v>
      </c>
      <c r="C219" s="51" t="s">
        <v>206</v>
      </c>
      <c r="D219" s="49" t="s">
        <v>21</v>
      </c>
      <c r="E219" s="60" t="n">
        <v>-840475.79878991</v>
      </c>
      <c r="F219" s="60" t="n">
        <v>-206179.349946091</v>
      </c>
      <c r="G219" s="60" t="n">
        <v>-206589.888239415</v>
      </c>
      <c r="H219" s="60" t="n">
        <v>-212362.643008847</v>
      </c>
      <c r="I219" s="60" t="n">
        <v>-215343.917595556</v>
      </c>
      <c r="J219" s="60" t="n">
        <v>-1287000</v>
      </c>
      <c r="K219" s="60" t="n">
        <v>-317000</v>
      </c>
      <c r="L219" s="60" t="n">
        <v>-313000</v>
      </c>
      <c r="M219" s="60" t="n">
        <v>-330000</v>
      </c>
      <c r="N219" s="60" t="n">
        <v>-327000</v>
      </c>
    </row>
    <row r="220" customFormat="false" ht="13.5" hidden="false" customHeight="false" outlineLevel="0" collapsed="false">
      <c r="A220" s="16" t="s">
        <v>176</v>
      </c>
      <c r="B220" s="128" t="s">
        <v>120</v>
      </c>
      <c r="C220" s="51" t="s">
        <v>206</v>
      </c>
      <c r="D220" s="67" t="s">
        <v>22</v>
      </c>
      <c r="E220" s="58" t="n">
        <v>172859.632690883</v>
      </c>
      <c r="F220" s="58" t="n">
        <v>32093.0847761126</v>
      </c>
      <c r="G220" s="58" t="n">
        <v>31298.0059251337</v>
      </c>
      <c r="H220" s="58" t="n">
        <v>59477.6578352202</v>
      </c>
      <c r="I220" s="58" t="n">
        <v>49990.8841544163</v>
      </c>
      <c r="J220" s="58" t="n">
        <v>480000</v>
      </c>
      <c r="K220" s="58" t="n">
        <v>88000</v>
      </c>
      <c r="L220" s="58" t="n">
        <v>93000</v>
      </c>
      <c r="M220" s="58" t="n">
        <v>152000</v>
      </c>
      <c r="N220" s="58" t="n">
        <v>147000</v>
      </c>
    </row>
    <row r="221" customFormat="false" ht="13.5" hidden="false" customHeight="false" outlineLevel="0" collapsed="false">
      <c r="A221" s="16" t="s">
        <v>169</v>
      </c>
      <c r="B221" s="128" t="s">
        <v>120</v>
      </c>
      <c r="C221" s="51" t="s">
        <v>206</v>
      </c>
      <c r="D221" s="49" t="s">
        <v>23</v>
      </c>
      <c r="E221" s="60" t="n">
        <v>-114321.33247257</v>
      </c>
      <c r="F221" s="60" t="n">
        <v>-25672.4395012707</v>
      </c>
      <c r="G221" s="60" t="n">
        <v>-23324.8864180267</v>
      </c>
      <c r="H221" s="60" t="n">
        <v>-31891.2395961075</v>
      </c>
      <c r="I221" s="60" t="n">
        <v>-33432.7669571646</v>
      </c>
      <c r="J221" s="60" t="n">
        <v>-224000</v>
      </c>
      <c r="K221" s="60" t="n">
        <v>-52000</v>
      </c>
      <c r="L221" s="60" t="n">
        <v>-48000</v>
      </c>
      <c r="M221" s="60" t="n">
        <v>-53000</v>
      </c>
      <c r="N221" s="60" t="n">
        <v>-71000</v>
      </c>
    </row>
    <row r="222" customFormat="false" ht="13.5" hidden="false" customHeight="false" outlineLevel="0" collapsed="false">
      <c r="A222" s="16" t="s">
        <v>177</v>
      </c>
      <c r="B222" s="128" t="s">
        <v>120</v>
      </c>
      <c r="C222" s="51" t="s">
        <v>206</v>
      </c>
      <c r="D222" s="67" t="s">
        <v>25</v>
      </c>
      <c r="E222" s="58" t="n">
        <v>58538.3002183132</v>
      </c>
      <c r="F222" s="58" t="n">
        <v>6420.64527484186</v>
      </c>
      <c r="G222" s="58" t="n">
        <v>7973.11950710699</v>
      </c>
      <c r="H222" s="58" t="n">
        <v>27586.4182391127</v>
      </c>
      <c r="I222" s="58" t="n">
        <v>16558.1171972517</v>
      </c>
      <c r="J222" s="58" t="n">
        <v>256000</v>
      </c>
      <c r="K222" s="58" t="n">
        <v>36000</v>
      </c>
      <c r="L222" s="58" t="n">
        <v>45000</v>
      </c>
      <c r="M222" s="58" t="n">
        <v>99000</v>
      </c>
      <c r="N222" s="58" t="n">
        <v>76000</v>
      </c>
    </row>
    <row r="223" customFormat="false" ht="13.5" hidden="false" customHeight="false" outlineLevel="0" collapsed="false">
      <c r="A223" s="16" t="s">
        <v>180</v>
      </c>
      <c r="B223" s="128" t="s">
        <v>120</v>
      </c>
      <c r="C223" s="132" t="s">
        <v>206</v>
      </c>
      <c r="D223" s="59" t="s">
        <v>42</v>
      </c>
      <c r="E223" s="60" t="n">
        <v>245281.168899861</v>
      </c>
      <c r="F223" s="60" t="n">
        <v>43683.4073482522</v>
      </c>
      <c r="G223" s="60" t="n">
        <v>52410.0307764138</v>
      </c>
      <c r="H223" s="60" t="n">
        <v>83675.5308395081</v>
      </c>
      <c r="I223" s="60" t="n">
        <v>65512.1999356865</v>
      </c>
      <c r="J223" s="60" t="n">
        <v>99000</v>
      </c>
      <c r="K223" s="60" t="n">
        <v>24000</v>
      </c>
      <c r="L223" s="60" t="n">
        <v>26000</v>
      </c>
      <c r="M223" s="60" t="n">
        <v>28000</v>
      </c>
      <c r="N223" s="60" t="n">
        <v>21000</v>
      </c>
    </row>
    <row r="224" customFormat="false" ht="13.5" hidden="false" customHeight="false" outlineLevel="0" collapsed="false">
      <c r="A224" s="16" t="s">
        <v>181</v>
      </c>
      <c r="B224" s="128" t="s">
        <v>120</v>
      </c>
      <c r="C224" s="51" t="s">
        <v>206</v>
      </c>
      <c r="D224" s="49" t="s">
        <v>27</v>
      </c>
      <c r="E224" s="60" t="n">
        <v>109612.337113968</v>
      </c>
      <c r="F224" s="60" t="n">
        <v>362.62207797786</v>
      </c>
      <c r="G224" s="60" t="n">
        <v>240.975659416599</v>
      </c>
      <c r="H224" s="60" t="n">
        <v>109764.396269452</v>
      </c>
      <c r="I224" s="60" t="n">
        <v>-755.656892879164</v>
      </c>
      <c r="J224" s="60" t="n">
        <v>110000</v>
      </c>
      <c r="K224" s="60" t="n">
        <v>1000</v>
      </c>
      <c r="L224" s="60" t="s">
        <v>195</v>
      </c>
      <c r="M224" s="60" t="n">
        <v>110000</v>
      </c>
      <c r="N224" s="60" t="n">
        <v>-1000</v>
      </c>
    </row>
    <row r="225" customFormat="false" ht="13.5" hidden="false" customHeight="false" outlineLevel="0" collapsed="false">
      <c r="A225" s="16" t="s">
        <v>178</v>
      </c>
      <c r="B225" s="128" t="s">
        <v>120</v>
      </c>
      <c r="C225" s="51" t="s">
        <v>206</v>
      </c>
      <c r="D225" s="67" t="s">
        <v>28</v>
      </c>
      <c r="E225" s="58" t="n">
        <v>413431.806232141</v>
      </c>
      <c r="F225" s="58" t="n">
        <v>50466.6747010719</v>
      </c>
      <c r="G225" s="58" t="n">
        <v>60624.1259429373</v>
      </c>
      <c r="H225" s="58" t="n">
        <v>221026.345348073</v>
      </c>
      <c r="I225" s="58" t="n">
        <v>81314.6602400591</v>
      </c>
      <c r="J225" s="58" t="n">
        <v>465000</v>
      </c>
      <c r="K225" s="58" t="n">
        <v>61000</v>
      </c>
      <c r="L225" s="58" t="n">
        <v>71000</v>
      </c>
      <c r="M225" s="58" t="n">
        <v>237000</v>
      </c>
      <c r="N225" s="58" t="n">
        <v>96000</v>
      </c>
    </row>
    <row r="226" s="62" customFormat="true" ht="6" hidden="false" customHeight="true" outlineLevel="0" collapsed="false">
      <c r="B226" s="134"/>
      <c r="C226" s="132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</row>
    <row r="227" customFormat="false" ht="13.5" hidden="false" customHeight="false" outlineLevel="0" collapsed="false">
      <c r="A227" s="16"/>
      <c r="B227" s="128"/>
      <c r="C227" s="132" t="s">
        <v>206</v>
      </c>
      <c r="D227" s="59" t="s">
        <v>39</v>
      </c>
      <c r="E227" s="63" t="n">
        <f aca="false">FPN!E27</f>
        <v>3678036.53031642</v>
      </c>
      <c r="F227" s="63" t="n">
        <f aca="false">FPN!F27</f>
        <v>3678036.53031642</v>
      </c>
      <c r="G227" s="63" t="n">
        <f aca="false">FPN!G27</f>
        <v>3725535.02185872</v>
      </c>
      <c r="H227" s="63" t="n">
        <f aca="false">FPN!H27</f>
        <v>3756550.79884724</v>
      </c>
      <c r="I227" s="63" t="n">
        <f aca="false">FPN!I27</f>
        <v>3638205.02009415</v>
      </c>
      <c r="J227" s="63" t="n">
        <f aca="false">FPN!J27</f>
        <v>3678036.53031642</v>
      </c>
      <c r="K227" s="63" t="n">
        <f aca="false">FPN!K27</f>
        <v>3678036.53031642</v>
      </c>
      <c r="L227" s="63" t="n">
        <f aca="false">FPN!L27</f>
        <v>3725535.02185872</v>
      </c>
      <c r="M227" s="63" t="n">
        <f aca="false">FPN!M27</f>
        <v>3756550.79884724</v>
      </c>
      <c r="N227" s="63" t="n">
        <f aca="false">FPN!N27</f>
        <v>3638205.02009415</v>
      </c>
    </row>
    <row r="228" customFormat="false" ht="13.5" hidden="false" customHeight="false" outlineLevel="0" collapsed="false">
      <c r="C228" s="132"/>
      <c r="D228" s="59"/>
    </row>
    <row r="229" s="62" customFormat="true" ht="13.5" hidden="false" customHeight="false" outlineLevel="0" collapsed="false">
      <c r="B229" s="134"/>
      <c r="D229" s="52" t="s">
        <v>14</v>
      </c>
      <c r="E229" s="54" t="n">
        <f aca="false">$E$62</f>
        <v>2013</v>
      </c>
      <c r="F229" s="54" t="str">
        <f aca="false">$F$62</f>
        <v>4Q13</v>
      </c>
      <c r="G229" s="54" t="str">
        <f aca="false">$G$62</f>
        <v>3Q13</v>
      </c>
      <c r="H229" s="54" t="str">
        <f aca="false">$H$62</f>
        <v>2Q13</v>
      </c>
      <c r="I229" s="54" t="str">
        <f aca="false">$I$62</f>
        <v>1Q13</v>
      </c>
      <c r="J229" s="54" t="n">
        <f aca="false">$J$62</f>
        <v>2012</v>
      </c>
      <c r="K229" s="54" t="str">
        <f aca="false">$K$62</f>
        <v>4Q12</v>
      </c>
      <c r="L229" s="54" t="str">
        <f aca="false">$L$62</f>
        <v>3Q12</v>
      </c>
      <c r="M229" s="54" t="str">
        <f aca="false">$M$62</f>
        <v>2Q12</v>
      </c>
      <c r="N229" s="54" t="str">
        <f aca="false">$N$62</f>
        <v>1Q12</v>
      </c>
    </row>
    <row r="230" customFormat="false" ht="13.5" hidden="false" customHeight="false" outlineLevel="0" collapsed="false">
      <c r="D230" s="56" t="s">
        <v>207</v>
      </c>
    </row>
    <row r="231" customFormat="false" ht="13.5" hidden="false" customHeight="false" outlineLevel="0" collapsed="false">
      <c r="A231" s="51" t="s">
        <v>175</v>
      </c>
      <c r="B231" s="124" t="s">
        <v>102</v>
      </c>
      <c r="C231" s="51" t="s">
        <v>208</v>
      </c>
      <c r="D231" s="67" t="s">
        <v>20</v>
      </c>
      <c r="E231" s="58" t="n">
        <v>2204456.80204587</v>
      </c>
      <c r="F231" s="58" t="n">
        <v>532321.862685252</v>
      </c>
      <c r="G231" s="58" t="n">
        <v>555801.530808267</v>
      </c>
      <c r="H231" s="58" t="n">
        <v>557437.103139824</v>
      </c>
      <c r="I231" s="58" t="n">
        <v>558896.305412526</v>
      </c>
      <c r="J231" s="58" t="n">
        <v>2204000</v>
      </c>
      <c r="K231" s="58" t="n">
        <v>532000</v>
      </c>
      <c r="L231" s="58" t="n">
        <v>556000</v>
      </c>
      <c r="M231" s="58" t="n">
        <v>557000</v>
      </c>
      <c r="N231" s="58" t="n">
        <v>559000</v>
      </c>
    </row>
    <row r="232" customFormat="false" ht="13.5" hidden="false" customHeight="false" outlineLevel="0" collapsed="false">
      <c r="A232" s="51" t="s">
        <v>167</v>
      </c>
      <c r="B232" s="124" t="s">
        <v>102</v>
      </c>
      <c r="C232" s="51" t="s">
        <v>208</v>
      </c>
      <c r="D232" s="49" t="s">
        <v>21</v>
      </c>
      <c r="E232" s="60" t="n">
        <v>-1385708.4941772</v>
      </c>
      <c r="F232" s="60" t="n">
        <v>-344418.422401126</v>
      </c>
      <c r="G232" s="60" t="n">
        <v>-349067.446419079</v>
      </c>
      <c r="H232" s="60" t="n">
        <v>-346040.441472042</v>
      </c>
      <c r="I232" s="60" t="n">
        <v>-346182.183884949</v>
      </c>
      <c r="J232" s="60" t="n">
        <v>-1386000</v>
      </c>
      <c r="K232" s="60" t="n">
        <v>-345000</v>
      </c>
      <c r="L232" s="60" t="n">
        <v>-349000</v>
      </c>
      <c r="M232" s="60" t="n">
        <v>-346000</v>
      </c>
      <c r="N232" s="60" t="n">
        <v>-346000</v>
      </c>
    </row>
    <row r="233" customFormat="false" ht="13.5" hidden="false" customHeight="false" outlineLevel="0" collapsed="false">
      <c r="A233" s="51" t="s">
        <v>176</v>
      </c>
      <c r="B233" s="124" t="s">
        <v>102</v>
      </c>
      <c r="C233" s="51" t="s">
        <v>208</v>
      </c>
      <c r="D233" s="67" t="s">
        <v>22</v>
      </c>
      <c r="E233" s="58" t="n">
        <v>818748.307868673</v>
      </c>
      <c r="F233" s="58" t="n">
        <v>187903.440284127</v>
      </c>
      <c r="G233" s="58" t="n">
        <v>206734.084389188</v>
      </c>
      <c r="H233" s="58" t="n">
        <v>211396.661667781</v>
      </c>
      <c r="I233" s="58" t="n">
        <v>212714.121527577</v>
      </c>
      <c r="J233" s="58" t="n">
        <v>818000</v>
      </c>
      <c r="K233" s="58" t="n">
        <v>187000</v>
      </c>
      <c r="L233" s="58" t="n">
        <v>207000</v>
      </c>
      <c r="M233" s="58" t="n">
        <v>211000</v>
      </c>
      <c r="N233" s="58" t="n">
        <v>213000</v>
      </c>
    </row>
    <row r="234" customFormat="false" ht="13.5" hidden="false" customHeight="false" outlineLevel="0" collapsed="false">
      <c r="A234" s="51" t="s">
        <v>169</v>
      </c>
      <c r="B234" s="124" t="s">
        <v>102</v>
      </c>
      <c r="C234" s="51" t="s">
        <v>208</v>
      </c>
      <c r="D234" s="49" t="s">
        <v>23</v>
      </c>
      <c r="E234" s="60" t="n">
        <v>-54312.5061330319</v>
      </c>
      <c r="F234" s="60" t="n">
        <v>-16207.5302389935</v>
      </c>
      <c r="G234" s="60" t="n">
        <v>-266.140785115622</v>
      </c>
      <c r="H234" s="60" t="n">
        <v>-12127.9121900449</v>
      </c>
      <c r="I234" s="60" t="n">
        <v>-25710.9229188779</v>
      </c>
      <c r="J234" s="60" t="n">
        <v>-54000</v>
      </c>
      <c r="K234" s="60" t="n">
        <v>-16000</v>
      </c>
      <c r="L234" s="60" t="s">
        <v>195</v>
      </c>
      <c r="M234" s="60" t="n">
        <v>-12000</v>
      </c>
      <c r="N234" s="60" t="n">
        <v>-26000</v>
      </c>
    </row>
    <row r="235" customFormat="false" ht="13.5" hidden="false" customHeight="false" outlineLevel="0" collapsed="false">
      <c r="A235" s="51" t="s">
        <v>177</v>
      </c>
      <c r="B235" s="124" t="s">
        <v>102</v>
      </c>
      <c r="C235" s="51" t="s">
        <v>208</v>
      </c>
      <c r="D235" s="67" t="s">
        <v>25</v>
      </c>
      <c r="E235" s="58" t="n">
        <v>764435.801735641</v>
      </c>
      <c r="F235" s="58" t="n">
        <v>171695.910045133</v>
      </c>
      <c r="G235" s="58" t="n">
        <v>206467.943604072</v>
      </c>
      <c r="H235" s="58" t="n">
        <v>199268.749477736</v>
      </c>
      <c r="I235" s="58" t="n">
        <v>187003.198608699</v>
      </c>
      <c r="J235" s="58" t="n">
        <v>764000</v>
      </c>
      <c r="K235" s="58" t="n">
        <v>171000</v>
      </c>
      <c r="L235" s="58" t="n">
        <v>207000</v>
      </c>
      <c r="M235" s="58" t="n">
        <v>199000</v>
      </c>
      <c r="N235" s="58" t="n">
        <v>187000</v>
      </c>
    </row>
    <row r="236" customFormat="false" ht="13.5" hidden="false" customHeight="false" outlineLevel="0" collapsed="false">
      <c r="A236" s="16" t="s">
        <v>180</v>
      </c>
      <c r="B236" s="124" t="s">
        <v>102</v>
      </c>
      <c r="C236" s="132" t="s">
        <v>208</v>
      </c>
      <c r="D236" s="59" t="s">
        <v>42</v>
      </c>
      <c r="E236" s="60" t="s">
        <v>195</v>
      </c>
      <c r="F236" s="60" t="s">
        <v>195</v>
      </c>
      <c r="G236" s="60" t="s">
        <v>195</v>
      </c>
      <c r="H236" s="60" t="s">
        <v>195</v>
      </c>
      <c r="I236" s="60" t="s">
        <v>195</v>
      </c>
      <c r="J236" s="60" t="s">
        <v>195</v>
      </c>
      <c r="K236" s="60" t="s">
        <v>195</v>
      </c>
      <c r="L236" s="60" t="s">
        <v>195</v>
      </c>
      <c r="M236" s="60" t="s">
        <v>195</v>
      </c>
      <c r="N236" s="60" t="s">
        <v>195</v>
      </c>
    </row>
    <row r="237" customFormat="false" ht="13.5" hidden="false" customHeight="false" outlineLevel="0" collapsed="false">
      <c r="A237" s="16" t="s">
        <v>181</v>
      </c>
      <c r="B237" s="124" t="s">
        <v>102</v>
      </c>
      <c r="C237" s="51" t="s">
        <v>208</v>
      </c>
      <c r="D237" s="49" t="s">
        <v>27</v>
      </c>
      <c r="E237" s="60" t="n">
        <v>6105.59029821829</v>
      </c>
      <c r="F237" s="60" t="n">
        <v>1191.27009074805</v>
      </c>
      <c r="G237" s="60" t="n">
        <v>1022.37144905119</v>
      </c>
      <c r="H237" s="60" t="n">
        <v>1093.307016382</v>
      </c>
      <c r="I237" s="60" t="n">
        <v>2798.64174203705</v>
      </c>
      <c r="J237" s="60" t="n">
        <v>6000</v>
      </c>
      <c r="K237" s="60" t="n">
        <v>1000</v>
      </c>
      <c r="L237" s="60" t="n">
        <v>1000</v>
      </c>
      <c r="M237" s="60" t="n">
        <v>1000</v>
      </c>
      <c r="N237" s="60" t="n">
        <v>3000</v>
      </c>
    </row>
    <row r="238" customFormat="false" ht="13.5" hidden="false" customHeight="false" outlineLevel="0" collapsed="false">
      <c r="A238" s="51" t="s">
        <v>178</v>
      </c>
      <c r="B238" s="124" t="s">
        <v>102</v>
      </c>
      <c r="C238" s="51" t="s">
        <v>208</v>
      </c>
      <c r="D238" s="67" t="s">
        <v>28</v>
      </c>
      <c r="E238" s="58" t="n">
        <v>770541.392033859</v>
      </c>
      <c r="F238" s="58" t="n">
        <v>172887.180135881</v>
      </c>
      <c r="G238" s="58" t="n">
        <v>207490.315053123</v>
      </c>
      <c r="H238" s="58" t="n">
        <v>200362.056494118</v>
      </c>
      <c r="I238" s="58" t="n">
        <v>189801.840350736</v>
      </c>
      <c r="J238" s="58" t="n">
        <v>770000</v>
      </c>
      <c r="K238" s="58" t="n">
        <v>172000</v>
      </c>
      <c r="L238" s="58" t="n">
        <v>208000</v>
      </c>
      <c r="M238" s="58" t="n">
        <v>200000</v>
      </c>
      <c r="N238" s="58" t="n">
        <v>190000</v>
      </c>
    </row>
    <row r="239" customFormat="false" ht="13.5" hidden="false" customHeight="false" outlineLevel="0" collapsed="false">
      <c r="C239" s="132"/>
      <c r="D239" s="59" t="s">
        <v>37</v>
      </c>
      <c r="E239" s="60" t="n">
        <f aca="false">E240-E238</f>
        <v>-2951.98349343613</v>
      </c>
      <c r="F239" s="60" t="n">
        <f aca="false">F240-F238</f>
        <v>-1061.24220231222</v>
      </c>
      <c r="G239" s="60" t="n">
        <f aca="false">G240-G238</f>
        <v>-1245.8951141772</v>
      </c>
      <c r="H239" s="60" t="n">
        <f aca="false">H240-H238</f>
        <v>-662.01216117054</v>
      </c>
      <c r="I239" s="60" t="n">
        <f aca="false">I240-I238</f>
        <v>17.1659842242952</v>
      </c>
      <c r="J239" s="60" t="n">
        <f aca="false">J240-J238</f>
        <v>0</v>
      </c>
      <c r="K239" s="60" t="n">
        <f aca="false">K240-K238</f>
        <v>0</v>
      </c>
      <c r="L239" s="60" t="n">
        <f aca="false">L240-L238</f>
        <v>0</v>
      </c>
      <c r="M239" s="60" t="n">
        <f aca="false">M240-M238</f>
        <v>0</v>
      </c>
      <c r="N239" s="60" t="n">
        <f aca="false">N240-N238</f>
        <v>0</v>
      </c>
    </row>
    <row r="240" customFormat="false" ht="13.5" hidden="false" customHeight="false" outlineLevel="0" collapsed="false">
      <c r="A240" s="51" t="s">
        <v>178</v>
      </c>
      <c r="B240" s="128" t="s">
        <v>122</v>
      </c>
      <c r="C240" s="132" t="s">
        <v>209</v>
      </c>
      <c r="D240" s="67" t="s">
        <v>66</v>
      </c>
      <c r="E240" s="58" t="n">
        <v>767589.408540423</v>
      </c>
      <c r="F240" s="58" t="n">
        <v>171825.937933569</v>
      </c>
      <c r="G240" s="58" t="n">
        <v>206244.419938946</v>
      </c>
      <c r="H240" s="58" t="n">
        <v>199700.044332948</v>
      </c>
      <c r="I240" s="58" t="n">
        <v>189819.00633496</v>
      </c>
      <c r="J240" s="58" t="n">
        <v>770000</v>
      </c>
      <c r="K240" s="58" t="n">
        <v>172000</v>
      </c>
      <c r="L240" s="58" t="n">
        <v>208000</v>
      </c>
      <c r="M240" s="58" t="n">
        <v>200000</v>
      </c>
      <c r="N240" s="58" t="n">
        <v>190000</v>
      </c>
    </row>
    <row r="241" s="62" customFormat="true" ht="6" hidden="false" customHeight="true" outlineLevel="0" collapsed="false">
      <c r="B241" s="134"/>
      <c r="C241" s="132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</row>
    <row r="242" customFormat="false" ht="13.5" hidden="false" customHeight="false" outlineLevel="0" collapsed="false">
      <c r="A242" s="62"/>
      <c r="C242" s="137" t="s">
        <v>209</v>
      </c>
      <c r="D242" s="59" t="s">
        <v>39</v>
      </c>
      <c r="E242" s="63" t="n">
        <f aca="false">FPN!E28</f>
        <v>4202380.04568887</v>
      </c>
      <c r="F242" s="63" t="n">
        <f aca="false">FPN!F28</f>
        <v>4202380.04568887</v>
      </c>
      <c r="G242" s="63" t="n">
        <f aca="false">FPN!G28</f>
        <v>4207592.69123718</v>
      </c>
      <c r="H242" s="63" t="n">
        <f aca="false">FPN!H28</f>
        <v>4190842.1953255</v>
      </c>
      <c r="I242" s="63" t="n">
        <f aca="false">FPN!I28</f>
        <v>4144282.11396</v>
      </c>
      <c r="J242" s="63" t="n">
        <f aca="false">FPN!J120</f>
        <v>0</v>
      </c>
      <c r="K242" s="63" t="n">
        <f aca="false">FPN!K120</f>
        <v>0</v>
      </c>
      <c r="L242" s="63" t="n">
        <f aca="false">FPN!L120</f>
        <v>0</v>
      </c>
      <c r="M242" s="63" t="n">
        <f aca="false">FPN!M120</f>
        <v>0</v>
      </c>
      <c r="N242" s="63" t="n">
        <f aca="false">FPN!N120</f>
        <v>0</v>
      </c>
    </row>
    <row r="243" customFormat="false" ht="13.5" hidden="false" customHeight="false" outlineLevel="0" collapsed="false">
      <c r="C243" s="132"/>
      <c r="D243" s="59"/>
    </row>
    <row r="244" s="55" customFormat="true" ht="13.5" hidden="false" customHeight="false" outlineLevel="0" collapsed="false">
      <c r="B244" s="126"/>
      <c r="C244" s="62"/>
      <c r="D244" s="52" t="s">
        <v>14</v>
      </c>
      <c r="E244" s="54" t="n">
        <f aca="false">$E$62</f>
        <v>2013</v>
      </c>
      <c r="F244" s="54" t="str">
        <f aca="false">$F$62</f>
        <v>4Q13</v>
      </c>
      <c r="G244" s="54" t="str">
        <f aca="false">$G$62</f>
        <v>3Q13</v>
      </c>
      <c r="H244" s="54" t="str">
        <f aca="false">$H$62</f>
        <v>2Q13</v>
      </c>
      <c r="I244" s="54" t="str">
        <f aca="false">$I$62</f>
        <v>1Q13</v>
      </c>
      <c r="J244" s="54" t="n">
        <f aca="false">$J$62</f>
        <v>2012</v>
      </c>
      <c r="K244" s="54" t="str">
        <f aca="false">$K$62</f>
        <v>4Q12</v>
      </c>
      <c r="L244" s="54" t="str">
        <f aca="false">$L$62</f>
        <v>3Q12</v>
      </c>
      <c r="M244" s="54" t="str">
        <f aca="false">$M$62</f>
        <v>2Q12</v>
      </c>
      <c r="N244" s="54" t="str">
        <f aca="false">$N$62</f>
        <v>1Q12</v>
      </c>
    </row>
    <row r="245" customFormat="false" ht="13.5" hidden="false" customHeight="false" outlineLevel="0" collapsed="false">
      <c r="D245" s="67" t="s">
        <v>207</v>
      </c>
    </row>
    <row r="246" customFormat="false" ht="13.5" hidden="false" customHeight="false" outlineLevel="0" collapsed="false">
      <c r="A246" s="16" t="s">
        <v>175</v>
      </c>
      <c r="B246" s="128" t="s">
        <v>122</v>
      </c>
      <c r="C246" s="139" t="s">
        <v>209</v>
      </c>
      <c r="D246" s="67" t="s">
        <v>20</v>
      </c>
      <c r="E246" s="58" t="n">
        <v>2184013.13350437</v>
      </c>
      <c r="F246" s="58" t="n">
        <v>526605.829305291</v>
      </c>
      <c r="G246" s="58" t="n">
        <v>550023.373775854</v>
      </c>
      <c r="H246" s="58" t="n">
        <v>552828.607387318</v>
      </c>
      <c r="I246" s="58" t="n">
        <v>554555.323035908</v>
      </c>
      <c r="J246" s="58" t="n">
        <v>2204000</v>
      </c>
      <c r="K246" s="58" t="n">
        <v>532000</v>
      </c>
      <c r="L246" s="58" t="n">
        <v>556000</v>
      </c>
      <c r="M246" s="58" t="n">
        <v>557000</v>
      </c>
      <c r="N246" s="58" t="n">
        <v>559000</v>
      </c>
    </row>
    <row r="247" customFormat="false" ht="13.5" hidden="false" customHeight="false" outlineLevel="0" collapsed="false">
      <c r="A247" s="16" t="s">
        <v>167</v>
      </c>
      <c r="B247" s="128" t="s">
        <v>122</v>
      </c>
      <c r="C247" s="139" t="s">
        <v>209</v>
      </c>
      <c r="D247" s="49" t="s">
        <v>21</v>
      </c>
      <c r="E247" s="60" t="n">
        <v>-1368216.80912913</v>
      </c>
      <c r="F247" s="60" t="n">
        <v>-339763.631223477</v>
      </c>
      <c r="G247" s="60" t="n">
        <v>-344535.184500844</v>
      </c>
      <c r="H247" s="60" t="n">
        <v>-342093.957880707</v>
      </c>
      <c r="I247" s="60" t="n">
        <v>-341824.035524106</v>
      </c>
      <c r="J247" s="60" t="n">
        <v>-1386000</v>
      </c>
      <c r="K247" s="60" t="n">
        <v>-345000</v>
      </c>
      <c r="L247" s="60" t="n">
        <v>-349000</v>
      </c>
      <c r="M247" s="60" t="n">
        <v>-346000</v>
      </c>
      <c r="N247" s="60" t="n">
        <v>-346000</v>
      </c>
    </row>
    <row r="248" customFormat="false" ht="13.5" hidden="false" customHeight="false" outlineLevel="0" collapsed="false">
      <c r="A248" s="16" t="s">
        <v>176</v>
      </c>
      <c r="B248" s="128" t="s">
        <v>122</v>
      </c>
      <c r="C248" s="139" t="s">
        <v>209</v>
      </c>
      <c r="D248" s="67" t="s">
        <v>22</v>
      </c>
      <c r="E248" s="58" t="n">
        <v>815796.324375236</v>
      </c>
      <c r="F248" s="58" t="n">
        <v>186842.198081814</v>
      </c>
      <c r="G248" s="58" t="n">
        <v>205488.189275011</v>
      </c>
      <c r="H248" s="58" t="n">
        <v>210734.649506611</v>
      </c>
      <c r="I248" s="58" t="n">
        <v>212731.287511801</v>
      </c>
      <c r="J248" s="58" t="n">
        <v>818000</v>
      </c>
      <c r="K248" s="58" t="n">
        <v>187000</v>
      </c>
      <c r="L248" s="58" t="n">
        <v>207000</v>
      </c>
      <c r="M248" s="58" t="n">
        <v>211000</v>
      </c>
      <c r="N248" s="58" t="n">
        <v>213000</v>
      </c>
    </row>
    <row r="249" customFormat="false" ht="13.5" hidden="false" customHeight="false" outlineLevel="0" collapsed="false">
      <c r="A249" s="16" t="s">
        <v>169</v>
      </c>
      <c r="B249" s="128" t="s">
        <v>122</v>
      </c>
      <c r="C249" s="139" t="s">
        <v>209</v>
      </c>
      <c r="D249" s="49" t="s">
        <v>23</v>
      </c>
      <c r="E249" s="60" t="n">
        <v>-54312.5061330319</v>
      </c>
      <c r="F249" s="60" t="n">
        <v>-16207.5302389935</v>
      </c>
      <c r="G249" s="60" t="n">
        <v>-266.140785115622</v>
      </c>
      <c r="H249" s="60" t="n">
        <v>-12127.9121900449</v>
      </c>
      <c r="I249" s="60" t="n">
        <v>-25710.9229188779</v>
      </c>
      <c r="J249" s="60" t="n">
        <v>-54000</v>
      </c>
      <c r="K249" s="60" t="n">
        <v>-16000</v>
      </c>
      <c r="L249" s="60" t="s">
        <v>195</v>
      </c>
      <c r="M249" s="60" t="n">
        <v>-12000</v>
      </c>
      <c r="N249" s="60" t="n">
        <v>-26000</v>
      </c>
    </row>
    <row r="250" customFormat="false" ht="13.5" hidden="false" customHeight="false" outlineLevel="0" collapsed="false">
      <c r="A250" s="16" t="s">
        <v>177</v>
      </c>
      <c r="B250" s="128" t="s">
        <v>122</v>
      </c>
      <c r="C250" s="139" t="s">
        <v>209</v>
      </c>
      <c r="D250" s="67" t="s">
        <v>25</v>
      </c>
      <c r="E250" s="58" t="n">
        <v>761483.818242205</v>
      </c>
      <c r="F250" s="58" t="n">
        <v>170634.667842821</v>
      </c>
      <c r="G250" s="58" t="n">
        <v>205222.048489895</v>
      </c>
      <c r="H250" s="58" t="n">
        <v>198606.737316566</v>
      </c>
      <c r="I250" s="58" t="n">
        <v>187020.364592923</v>
      </c>
      <c r="J250" s="58" t="n">
        <v>764000</v>
      </c>
      <c r="K250" s="58" t="n">
        <v>171000</v>
      </c>
      <c r="L250" s="58" t="n">
        <v>207000</v>
      </c>
      <c r="M250" s="58" t="n">
        <v>199000</v>
      </c>
      <c r="N250" s="58" t="n">
        <v>187000</v>
      </c>
    </row>
    <row r="251" customFormat="false" ht="13.5" hidden="false" customHeight="false" outlineLevel="0" collapsed="false">
      <c r="A251" s="16" t="s">
        <v>171</v>
      </c>
      <c r="B251" s="128" t="s">
        <v>122</v>
      </c>
      <c r="C251" s="129" t="s">
        <v>209</v>
      </c>
      <c r="D251" s="59" t="s">
        <v>36</v>
      </c>
      <c r="E251" s="60" t="n">
        <v>6105.59029821829</v>
      </c>
      <c r="F251" s="60" t="n">
        <v>1191.27009074805</v>
      </c>
      <c r="G251" s="60" t="n">
        <v>1022.37144905119</v>
      </c>
      <c r="H251" s="60" t="n">
        <v>1093.307016382</v>
      </c>
      <c r="I251" s="60" t="n">
        <v>2798.64174203705</v>
      </c>
      <c r="J251" s="60" t="n">
        <v>6000</v>
      </c>
      <c r="K251" s="60" t="n">
        <v>1000</v>
      </c>
      <c r="L251" s="60" t="n">
        <v>1000</v>
      </c>
      <c r="M251" s="60" t="n">
        <v>1000</v>
      </c>
      <c r="N251" s="60" t="n">
        <v>3000</v>
      </c>
    </row>
    <row r="252" customFormat="false" ht="13.5" hidden="false" customHeight="false" outlineLevel="0" collapsed="false">
      <c r="A252" s="16" t="s">
        <v>178</v>
      </c>
      <c r="B252" s="128" t="s">
        <v>122</v>
      </c>
      <c r="C252" s="139" t="s">
        <v>209</v>
      </c>
      <c r="D252" s="67" t="s">
        <v>28</v>
      </c>
      <c r="E252" s="58" t="n">
        <v>767589.408540423</v>
      </c>
      <c r="F252" s="58" t="n">
        <v>171825.937933569</v>
      </c>
      <c r="G252" s="58" t="n">
        <v>206244.419938946</v>
      </c>
      <c r="H252" s="58" t="n">
        <v>199700.044332948</v>
      </c>
      <c r="I252" s="58" t="n">
        <v>189819.00633496</v>
      </c>
      <c r="J252" s="58" t="n">
        <v>770000</v>
      </c>
      <c r="K252" s="58" t="n">
        <v>172000</v>
      </c>
      <c r="L252" s="58" t="n">
        <v>208000</v>
      </c>
      <c r="M252" s="58" t="n">
        <v>200000</v>
      </c>
      <c r="N252" s="58" t="n">
        <v>190000</v>
      </c>
    </row>
    <row r="253" s="62" customFormat="true" ht="6" hidden="false" customHeight="true" outlineLevel="0" collapsed="false">
      <c r="B253" s="134"/>
      <c r="C253" s="132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</row>
    <row r="254" customFormat="false" ht="13.5" hidden="false" customHeight="false" outlineLevel="0" collapsed="false">
      <c r="A254" s="139"/>
      <c r="B254" s="142"/>
      <c r="C254" s="139" t="s">
        <v>209</v>
      </c>
      <c r="D254" s="59" t="s">
        <v>39</v>
      </c>
      <c r="E254" s="63" t="n">
        <f aca="false">FPN!E28</f>
        <v>4202380.04568887</v>
      </c>
      <c r="F254" s="63" t="n">
        <f aca="false">FPN!F28</f>
        <v>4202380.04568887</v>
      </c>
      <c r="G254" s="63" t="n">
        <f aca="false">FPN!G28</f>
        <v>4207592.69123718</v>
      </c>
      <c r="H254" s="63" t="n">
        <f aca="false">FPN!H28</f>
        <v>4190842.1953255</v>
      </c>
      <c r="I254" s="63" t="n">
        <f aca="false">FPN!I28</f>
        <v>4144282.11396</v>
      </c>
      <c r="J254" s="63" t="n">
        <f aca="false">FPN!J28</f>
        <v>4202380.04568887</v>
      </c>
      <c r="K254" s="63" t="n">
        <f aca="false">FPN!K28</f>
        <v>4202380.04568887</v>
      </c>
      <c r="L254" s="63" t="n">
        <f aca="false">FPN!L28</f>
        <v>4207592.69123718</v>
      </c>
      <c r="M254" s="63" t="n">
        <f aca="false">FPN!M28</f>
        <v>4190842.1953255</v>
      </c>
      <c r="N254" s="63" t="n">
        <f aca="false">FPN!N28</f>
        <v>4144282.11396</v>
      </c>
    </row>
    <row r="255" customFormat="false" ht="13.5" hidden="false" customHeight="false" outlineLevel="0" collapsed="false">
      <c r="C255" s="132"/>
      <c r="D255" s="59"/>
    </row>
    <row r="256" customFormat="false" ht="13.5" hidden="false" customHeight="false" outlineLevel="0" collapsed="false">
      <c r="D256" s="52" t="s">
        <v>14</v>
      </c>
      <c r="E256" s="54" t="n">
        <f aca="false">$E$62</f>
        <v>2013</v>
      </c>
      <c r="F256" s="54" t="str">
        <f aca="false">$F$62</f>
        <v>4Q13</v>
      </c>
      <c r="G256" s="54" t="str">
        <f aca="false">$G$62</f>
        <v>3Q13</v>
      </c>
      <c r="H256" s="54" t="str">
        <f aca="false">$H$62</f>
        <v>2Q13</v>
      </c>
      <c r="I256" s="54" t="str">
        <f aca="false">$I$62</f>
        <v>1Q13</v>
      </c>
      <c r="J256" s="54" t="n">
        <f aca="false">$J$62</f>
        <v>2012</v>
      </c>
      <c r="K256" s="54" t="str">
        <f aca="false">$K$62</f>
        <v>4Q12</v>
      </c>
      <c r="L256" s="54" t="str">
        <f aca="false">$L$62</f>
        <v>3Q12</v>
      </c>
      <c r="M256" s="54" t="str">
        <f aca="false">$M$62</f>
        <v>2Q12</v>
      </c>
      <c r="N256" s="54" t="str">
        <f aca="false">$N$62</f>
        <v>1Q12</v>
      </c>
    </row>
    <row r="257" customFormat="false" ht="13.5" hidden="false" customHeight="false" outlineLevel="0" collapsed="false">
      <c r="D257" s="67" t="s">
        <v>68</v>
      </c>
    </row>
    <row r="258" customFormat="false" ht="13.5" hidden="false" customHeight="false" outlineLevel="0" collapsed="false">
      <c r="A258" s="16" t="s">
        <v>175</v>
      </c>
      <c r="B258" s="128" t="s">
        <v>130</v>
      </c>
      <c r="C258" s="139" t="s">
        <v>210</v>
      </c>
      <c r="D258" s="67" t="s">
        <v>20</v>
      </c>
      <c r="E258" s="58" t="n">
        <v>6314451.18970584</v>
      </c>
      <c r="F258" s="58" t="n">
        <v>1633005.92305599</v>
      </c>
      <c r="G258" s="58" t="n">
        <v>1535470.10087821</v>
      </c>
      <c r="H258" s="58" t="n">
        <v>1589960.57849827</v>
      </c>
      <c r="I258" s="58" t="n">
        <v>1556014.58727336</v>
      </c>
      <c r="J258" s="58" t="n">
        <v>6344000</v>
      </c>
      <c r="K258" s="58" t="n">
        <v>1640000</v>
      </c>
      <c r="L258" s="58" t="n">
        <v>1543000</v>
      </c>
      <c r="M258" s="58" t="n">
        <v>1598000</v>
      </c>
      <c r="N258" s="58" t="n">
        <v>1563000</v>
      </c>
    </row>
    <row r="259" customFormat="false" ht="13.5" hidden="false" customHeight="false" outlineLevel="0" collapsed="false">
      <c r="A259" s="16" t="s">
        <v>167</v>
      </c>
      <c r="B259" s="128" t="s">
        <v>130</v>
      </c>
      <c r="C259" s="139" t="s">
        <v>210</v>
      </c>
      <c r="D259" s="49" t="s">
        <v>21</v>
      </c>
      <c r="E259" s="60" t="n">
        <v>-4378764.9225626</v>
      </c>
      <c r="F259" s="60" t="n">
        <v>-1178593.06190848</v>
      </c>
      <c r="G259" s="60" t="n">
        <v>-1076750.34049225</v>
      </c>
      <c r="H259" s="60" t="n">
        <v>-1066190.17233065</v>
      </c>
      <c r="I259" s="60" t="n">
        <v>-1057231.34783122</v>
      </c>
      <c r="J259" s="60" t="n">
        <v>-4367000</v>
      </c>
      <c r="K259" s="60" t="n">
        <v>-1176000</v>
      </c>
      <c r="L259" s="60" t="n">
        <v>-1073000</v>
      </c>
      <c r="M259" s="60" t="n">
        <v>-1064000</v>
      </c>
      <c r="N259" s="60" t="n">
        <v>-1054000</v>
      </c>
    </row>
    <row r="260" customFormat="false" ht="13.5" hidden="false" customHeight="false" outlineLevel="0" collapsed="false">
      <c r="A260" s="16" t="s">
        <v>176</v>
      </c>
      <c r="B260" s="128" t="s">
        <v>130</v>
      </c>
      <c r="C260" s="139" t="s">
        <v>210</v>
      </c>
      <c r="D260" s="67" t="s">
        <v>22</v>
      </c>
      <c r="E260" s="58" t="n">
        <v>1935686.26714324</v>
      </c>
      <c r="F260" s="58" t="n">
        <v>454412.861147518</v>
      </c>
      <c r="G260" s="58" t="n">
        <v>458719.760385962</v>
      </c>
      <c r="H260" s="58" t="n">
        <v>523770.40616762</v>
      </c>
      <c r="I260" s="58" t="n">
        <v>498783.239442141</v>
      </c>
      <c r="J260" s="58" t="n">
        <v>1977000</v>
      </c>
      <c r="K260" s="58" t="n">
        <v>464000</v>
      </c>
      <c r="L260" s="58" t="n">
        <v>470000</v>
      </c>
      <c r="M260" s="58" t="n">
        <v>534000</v>
      </c>
      <c r="N260" s="58" t="n">
        <v>509000</v>
      </c>
    </row>
    <row r="261" customFormat="false" ht="13.5" hidden="false" customHeight="false" outlineLevel="0" collapsed="false">
      <c r="A261" s="16" t="s">
        <v>169</v>
      </c>
      <c r="B261" s="128" t="s">
        <v>130</v>
      </c>
      <c r="C261" s="129" t="s">
        <v>210</v>
      </c>
      <c r="D261" s="59" t="s">
        <v>23</v>
      </c>
      <c r="E261" s="60" t="n">
        <v>-1920.44126206557</v>
      </c>
      <c r="F261" s="60" t="n">
        <v>18313.6457695481</v>
      </c>
      <c r="G261" s="60" t="n">
        <v>602.22857078151</v>
      </c>
      <c r="H261" s="60" t="n">
        <v>-14164.3533195141</v>
      </c>
      <c r="I261" s="60" t="n">
        <v>-6671.96228288111</v>
      </c>
      <c r="J261" s="60" t="n">
        <v>-2000</v>
      </c>
      <c r="K261" s="60" t="n">
        <v>18000</v>
      </c>
      <c r="L261" s="60" t="n">
        <v>1000</v>
      </c>
      <c r="M261" s="60" t="n">
        <v>-14000</v>
      </c>
      <c r="N261" s="60" t="n">
        <v>-7000</v>
      </c>
    </row>
    <row r="262" customFormat="false" ht="13.5" hidden="false" customHeight="false" outlineLevel="0" collapsed="false">
      <c r="A262" s="16" t="s">
        <v>177</v>
      </c>
      <c r="B262" s="128" t="s">
        <v>130</v>
      </c>
      <c r="C262" s="139" t="s">
        <v>210</v>
      </c>
      <c r="D262" s="67" t="s">
        <v>25</v>
      </c>
      <c r="E262" s="58" t="n">
        <v>1933765.82588117</v>
      </c>
      <c r="F262" s="58" t="n">
        <v>472726.506917066</v>
      </c>
      <c r="G262" s="58" t="n">
        <v>459321.988956744</v>
      </c>
      <c r="H262" s="58" t="n">
        <v>509606.052848106</v>
      </c>
      <c r="I262" s="58" t="n">
        <v>492111.27715926</v>
      </c>
      <c r="J262" s="58" t="n">
        <v>1975000</v>
      </c>
      <c r="K262" s="58" t="n">
        <v>482000</v>
      </c>
      <c r="L262" s="58" t="n">
        <v>471000</v>
      </c>
      <c r="M262" s="58" t="n">
        <v>520000</v>
      </c>
      <c r="N262" s="58" t="n">
        <v>502000</v>
      </c>
    </row>
    <row r="263" customFormat="false" ht="13.5" hidden="false" customHeight="false" outlineLevel="0" collapsed="false">
      <c r="A263" s="16" t="s">
        <v>180</v>
      </c>
      <c r="B263" s="128" t="s">
        <v>130</v>
      </c>
      <c r="C263" s="129" t="s">
        <v>210</v>
      </c>
      <c r="D263" s="59" t="s">
        <v>42</v>
      </c>
      <c r="E263" s="60" t="n">
        <v>152207.832485413</v>
      </c>
      <c r="F263" s="60" t="n">
        <v>25570.1379152639</v>
      </c>
      <c r="G263" s="60" t="n">
        <v>41509.2103002364</v>
      </c>
      <c r="H263" s="60" t="n">
        <v>43575.8754315841</v>
      </c>
      <c r="I263" s="60" t="n">
        <v>41552.6088383281</v>
      </c>
      <c r="J263" s="60" t="n">
        <v>124000</v>
      </c>
      <c r="K263" s="60" t="n">
        <v>19000</v>
      </c>
      <c r="L263" s="60" t="n">
        <v>34000</v>
      </c>
      <c r="M263" s="60" t="n">
        <v>36000</v>
      </c>
      <c r="N263" s="60" t="n">
        <v>35000</v>
      </c>
    </row>
    <row r="264" customFormat="false" ht="13.5" hidden="false" customHeight="false" outlineLevel="0" collapsed="false">
      <c r="A264" s="16" t="s">
        <v>181</v>
      </c>
      <c r="B264" s="128" t="s">
        <v>130</v>
      </c>
      <c r="C264" s="139" t="s">
        <v>210</v>
      </c>
      <c r="D264" s="49" t="s">
        <v>27</v>
      </c>
      <c r="E264" s="60" t="n">
        <v>5004.01231875719</v>
      </c>
      <c r="F264" s="60" t="n">
        <v>-7826.65674536795</v>
      </c>
      <c r="G264" s="60" t="n">
        <v>1103.62868965718</v>
      </c>
      <c r="H264" s="60" t="n">
        <v>7954.58324731458</v>
      </c>
      <c r="I264" s="60" t="n">
        <v>3772.45712715338</v>
      </c>
      <c r="J264" s="60" t="n">
        <v>5000</v>
      </c>
      <c r="K264" s="60" t="n">
        <v>-8000</v>
      </c>
      <c r="L264" s="60" t="n">
        <v>1000</v>
      </c>
      <c r="M264" s="60" t="n">
        <v>8000</v>
      </c>
      <c r="N264" s="60" t="n">
        <v>4000</v>
      </c>
    </row>
    <row r="265" customFormat="false" ht="13.5" hidden="false" customHeight="false" outlineLevel="0" collapsed="false">
      <c r="A265" s="16" t="s">
        <v>178</v>
      </c>
      <c r="B265" s="128" t="s">
        <v>130</v>
      </c>
      <c r="C265" s="139" t="s">
        <v>210</v>
      </c>
      <c r="D265" s="67" t="s">
        <v>28</v>
      </c>
      <c r="E265" s="58" t="n">
        <v>2090977.67068534</v>
      </c>
      <c r="F265" s="58" t="n">
        <v>490469.988086962</v>
      </c>
      <c r="G265" s="58" t="n">
        <v>501934.827946637</v>
      </c>
      <c r="H265" s="58" t="n">
        <v>561136.511527004</v>
      </c>
      <c r="I265" s="58" t="n">
        <v>537436.343124742</v>
      </c>
      <c r="J265" s="58" t="n">
        <v>2104000</v>
      </c>
      <c r="K265" s="58" t="n">
        <v>493000</v>
      </c>
      <c r="L265" s="58" t="n">
        <v>506000</v>
      </c>
      <c r="M265" s="58" t="n">
        <v>564000</v>
      </c>
      <c r="N265" s="58" t="n">
        <v>541000</v>
      </c>
    </row>
    <row r="266" s="62" customFormat="true" ht="6" hidden="false" customHeight="true" outlineLevel="0" collapsed="false">
      <c r="B266" s="134"/>
      <c r="C266" s="132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</row>
    <row r="267" customFormat="false" ht="13.5" hidden="false" customHeight="false" outlineLevel="0" collapsed="false">
      <c r="A267" s="16"/>
      <c r="B267" s="128"/>
      <c r="C267" s="127" t="s">
        <v>210</v>
      </c>
      <c r="D267" s="59" t="s">
        <v>39</v>
      </c>
      <c r="E267" s="63" t="n">
        <f aca="false">FPN!E32</f>
        <v>8128950.66913971</v>
      </c>
      <c r="F267" s="63" t="n">
        <f aca="false">FPN!F32</f>
        <v>8128950.66913971</v>
      </c>
      <c r="G267" s="63" t="n">
        <f aca="false">FPN!G32</f>
        <v>8145720.00196027</v>
      </c>
      <c r="H267" s="63" t="n">
        <f aca="false">FPN!H32</f>
        <v>8161559.37780804</v>
      </c>
      <c r="I267" s="63" t="n">
        <f aca="false">FPN!I32</f>
        <v>8221598.44921471</v>
      </c>
      <c r="J267" s="63" t="n">
        <f aca="false">FPN!J32</f>
        <v>8128950.66913971</v>
      </c>
      <c r="K267" s="63" t="n">
        <f aca="false">FPN!K32</f>
        <v>8128950.66913971</v>
      </c>
      <c r="L267" s="63" t="n">
        <f aca="false">FPN!L32</f>
        <v>8145720.00196027</v>
      </c>
      <c r="M267" s="63" t="n">
        <f aca="false">FPN!M32</f>
        <v>8161559.37780804</v>
      </c>
      <c r="N267" s="63" t="n">
        <f aca="false">FPN!N32</f>
        <v>8221598.44921471</v>
      </c>
    </row>
    <row r="268" customFormat="false" ht="13.5" hidden="false" customHeight="false" outlineLevel="0" collapsed="false">
      <c r="C268" s="132"/>
      <c r="D268" s="59"/>
    </row>
    <row r="269" s="55" customFormat="true" ht="13.5" hidden="false" customHeight="false" outlineLevel="0" collapsed="false">
      <c r="B269" s="126"/>
      <c r="C269" s="62"/>
      <c r="D269" s="52" t="s">
        <v>14</v>
      </c>
      <c r="E269" s="54" t="n">
        <f aca="false">$E$62</f>
        <v>2013</v>
      </c>
      <c r="F269" s="54" t="str">
        <f aca="false">$F$62</f>
        <v>4Q13</v>
      </c>
      <c r="G269" s="54" t="str">
        <f aca="false">$G$62</f>
        <v>3Q13</v>
      </c>
      <c r="H269" s="54" t="str">
        <f aca="false">$H$62</f>
        <v>2Q13</v>
      </c>
      <c r="I269" s="54" t="str">
        <f aca="false">$I$62</f>
        <v>1Q13</v>
      </c>
      <c r="J269" s="54" t="n">
        <f aca="false">$J$62</f>
        <v>2012</v>
      </c>
      <c r="K269" s="54" t="str">
        <f aca="false">$K$62</f>
        <v>4Q12</v>
      </c>
      <c r="L269" s="54" t="str">
        <f aca="false">$L$62</f>
        <v>3Q12</v>
      </c>
      <c r="M269" s="54" t="str">
        <f aca="false">$M$62</f>
        <v>2Q12</v>
      </c>
      <c r="N269" s="54" t="str">
        <f aca="false">$N$62</f>
        <v>1Q12</v>
      </c>
    </row>
    <row r="270" customFormat="false" ht="13.5" hidden="false" customHeight="false" outlineLevel="0" collapsed="false">
      <c r="D270" s="49" t="s">
        <v>69</v>
      </c>
    </row>
    <row r="271" customFormat="false" ht="13.5" hidden="false" customHeight="false" outlineLevel="0" collapsed="false">
      <c r="A271" s="16" t="s">
        <v>175</v>
      </c>
      <c r="B271" s="128" t="s">
        <v>132</v>
      </c>
      <c r="C271" s="139" t="s">
        <v>211</v>
      </c>
      <c r="D271" s="67" t="s">
        <v>20</v>
      </c>
      <c r="E271" s="58" t="n">
        <v>2774312.93112489</v>
      </c>
      <c r="F271" s="58" t="n">
        <v>721112.770862361</v>
      </c>
      <c r="G271" s="58" t="n">
        <v>664077.486249735</v>
      </c>
      <c r="H271" s="58" t="n">
        <v>694410.051686805</v>
      </c>
      <c r="I271" s="58" t="n">
        <v>694712.622325984</v>
      </c>
      <c r="J271" s="58" t="n">
        <v>2804000</v>
      </c>
      <c r="K271" s="58" t="n">
        <v>729000</v>
      </c>
      <c r="L271" s="58" t="n">
        <v>671000</v>
      </c>
      <c r="M271" s="58" t="n">
        <v>702000</v>
      </c>
      <c r="N271" s="58" t="n">
        <v>702000</v>
      </c>
    </row>
    <row r="272" customFormat="false" ht="13.5" hidden="false" customHeight="false" outlineLevel="0" collapsed="false">
      <c r="A272" s="16" t="s">
        <v>167</v>
      </c>
      <c r="B272" s="128" t="s">
        <v>132</v>
      </c>
      <c r="C272" s="139" t="s">
        <v>211</v>
      </c>
      <c r="D272" s="49" t="s">
        <v>21</v>
      </c>
      <c r="E272" s="60" t="n">
        <v>-2115103.8857399</v>
      </c>
      <c r="F272" s="60" t="n">
        <v>-562391.808903485</v>
      </c>
      <c r="G272" s="60" t="n">
        <v>-523409.50547726</v>
      </c>
      <c r="H272" s="60" t="n">
        <v>-517423.49235814</v>
      </c>
      <c r="I272" s="60" t="n">
        <v>-511879.07900101</v>
      </c>
      <c r="J272" s="60" t="n">
        <v>-2102000</v>
      </c>
      <c r="K272" s="60" t="n">
        <v>-559000</v>
      </c>
      <c r="L272" s="60" t="n">
        <v>-520000</v>
      </c>
      <c r="M272" s="60" t="n">
        <v>-514000</v>
      </c>
      <c r="N272" s="60" t="n">
        <v>-509000</v>
      </c>
    </row>
    <row r="273" customFormat="false" ht="13.5" hidden="false" customHeight="false" outlineLevel="0" collapsed="false">
      <c r="A273" s="16" t="s">
        <v>176</v>
      </c>
      <c r="B273" s="128" t="s">
        <v>132</v>
      </c>
      <c r="C273" s="139" t="s">
        <v>211</v>
      </c>
      <c r="D273" s="67" t="s">
        <v>22</v>
      </c>
      <c r="E273" s="58" t="n">
        <v>659209.04538499</v>
      </c>
      <c r="F273" s="58" t="n">
        <v>158720.961958876</v>
      </c>
      <c r="G273" s="58" t="n">
        <v>140667.980772475</v>
      </c>
      <c r="H273" s="58" t="n">
        <v>176986.559328664</v>
      </c>
      <c r="I273" s="58" t="n">
        <v>182833.543324974</v>
      </c>
      <c r="J273" s="58" t="n">
        <v>702000</v>
      </c>
      <c r="K273" s="58" t="n">
        <v>170000</v>
      </c>
      <c r="L273" s="58" t="n">
        <v>151000</v>
      </c>
      <c r="M273" s="58" t="n">
        <v>188000</v>
      </c>
      <c r="N273" s="58" t="n">
        <v>193000</v>
      </c>
    </row>
    <row r="274" customFormat="false" ht="13.5" hidden="false" customHeight="false" outlineLevel="0" collapsed="false">
      <c r="A274" s="16" t="s">
        <v>169</v>
      </c>
      <c r="B274" s="128" t="s">
        <v>132</v>
      </c>
      <c r="C274" s="129" t="s">
        <v>211</v>
      </c>
      <c r="D274" s="59" t="s">
        <v>23</v>
      </c>
      <c r="E274" s="60" t="n">
        <v>-13806.4776408651</v>
      </c>
      <c r="F274" s="60" t="n">
        <v>3264.57386840261</v>
      </c>
      <c r="G274" s="60" t="n">
        <v>-5.38574970557238</v>
      </c>
      <c r="H274" s="60" t="n">
        <v>-14604.7365031202</v>
      </c>
      <c r="I274" s="60" t="n">
        <v>-2460.92925644203</v>
      </c>
      <c r="J274" s="60" t="n">
        <v>-14000</v>
      </c>
      <c r="K274" s="60" t="n">
        <v>3000</v>
      </c>
      <c r="L274" s="60" t="n">
        <v>0</v>
      </c>
      <c r="M274" s="60" t="n">
        <v>-14000</v>
      </c>
      <c r="N274" s="60" t="n">
        <v>-3000</v>
      </c>
    </row>
    <row r="275" customFormat="false" ht="13.5" hidden="false" customHeight="false" outlineLevel="0" collapsed="false">
      <c r="A275" s="16" t="s">
        <v>177</v>
      </c>
      <c r="B275" s="128" t="s">
        <v>132</v>
      </c>
      <c r="C275" s="139" t="s">
        <v>211</v>
      </c>
      <c r="D275" s="67" t="s">
        <v>25</v>
      </c>
      <c r="E275" s="58" t="n">
        <v>645402.567744125</v>
      </c>
      <c r="F275" s="58" t="n">
        <v>161985.535827279</v>
      </c>
      <c r="G275" s="58" t="n">
        <v>140662.59502277</v>
      </c>
      <c r="H275" s="58" t="n">
        <v>162381.822825544</v>
      </c>
      <c r="I275" s="58" t="n">
        <v>180372.614068532</v>
      </c>
      <c r="J275" s="58" t="n">
        <v>688000</v>
      </c>
      <c r="K275" s="58" t="n">
        <v>173000</v>
      </c>
      <c r="L275" s="58" t="n">
        <v>151000</v>
      </c>
      <c r="M275" s="58" t="n">
        <v>174000</v>
      </c>
      <c r="N275" s="58" t="n">
        <v>190000</v>
      </c>
    </row>
    <row r="276" customFormat="false" ht="13.5" hidden="false" customHeight="false" outlineLevel="0" collapsed="false">
      <c r="A276" s="16" t="s">
        <v>180</v>
      </c>
      <c r="B276" s="128" t="s">
        <v>132</v>
      </c>
      <c r="C276" s="129" t="s">
        <v>211</v>
      </c>
      <c r="D276" s="59" t="s">
        <v>42</v>
      </c>
      <c r="E276" s="60" t="n">
        <v>55386.5255580484</v>
      </c>
      <c r="F276" s="60" t="n">
        <v>14490.7778315437</v>
      </c>
      <c r="G276" s="60" t="n">
        <v>12978.3875677462</v>
      </c>
      <c r="H276" s="60" t="n">
        <v>14863.600217765</v>
      </c>
      <c r="I276" s="60" t="n">
        <v>13053.7599409935</v>
      </c>
      <c r="J276" s="60" t="n">
        <v>29000</v>
      </c>
      <c r="K276" s="60" t="n">
        <v>8000</v>
      </c>
      <c r="L276" s="60" t="n">
        <v>6000</v>
      </c>
      <c r="M276" s="60" t="n">
        <v>8000</v>
      </c>
      <c r="N276" s="60" t="n">
        <v>7000</v>
      </c>
    </row>
    <row r="277" customFormat="false" ht="13.5" hidden="false" customHeight="false" outlineLevel="0" collapsed="false">
      <c r="A277" s="16" t="s">
        <v>181</v>
      </c>
      <c r="B277" s="128" t="s">
        <v>132</v>
      </c>
      <c r="C277" s="139" t="s">
        <v>211</v>
      </c>
      <c r="D277" s="49" t="s">
        <v>27</v>
      </c>
      <c r="E277" s="60" t="n">
        <v>2154.91763699586</v>
      </c>
      <c r="F277" s="60" t="n">
        <v>-5106.31792308845</v>
      </c>
      <c r="G277" s="60" t="n">
        <v>1156.6342942505</v>
      </c>
      <c r="H277" s="60" t="n">
        <v>5925.68041300862</v>
      </c>
      <c r="I277" s="60" t="n">
        <v>178.920852825193</v>
      </c>
      <c r="J277" s="60" t="n">
        <v>2000</v>
      </c>
      <c r="K277" s="60" t="n">
        <v>-5000</v>
      </c>
      <c r="L277" s="60" t="n">
        <v>1000</v>
      </c>
      <c r="M277" s="60" t="n">
        <v>6000</v>
      </c>
      <c r="N277" s="60" t="s">
        <v>195</v>
      </c>
    </row>
    <row r="278" customFormat="false" ht="13.5" hidden="false" customHeight="false" outlineLevel="0" collapsed="false">
      <c r="A278" s="16" t="s">
        <v>178</v>
      </c>
      <c r="B278" s="128" t="s">
        <v>132</v>
      </c>
      <c r="C278" s="139" t="s">
        <v>211</v>
      </c>
      <c r="D278" s="67" t="s">
        <v>28</v>
      </c>
      <c r="E278" s="58" t="n">
        <v>702944.010939169</v>
      </c>
      <c r="F278" s="58" t="n">
        <v>171369.995735734</v>
      </c>
      <c r="G278" s="58" t="n">
        <v>154797.616884766</v>
      </c>
      <c r="H278" s="58" t="n">
        <v>183171.103456318</v>
      </c>
      <c r="I278" s="58" t="n">
        <v>193605.294862351</v>
      </c>
      <c r="J278" s="58" t="n">
        <v>719000</v>
      </c>
      <c r="K278" s="58" t="n">
        <v>176000</v>
      </c>
      <c r="L278" s="58" t="n">
        <v>158000</v>
      </c>
      <c r="M278" s="58" t="n">
        <v>188000</v>
      </c>
      <c r="N278" s="58" t="n">
        <v>197000</v>
      </c>
    </row>
    <row r="279" s="62" customFormat="true" ht="6" hidden="false" customHeight="true" outlineLevel="0" collapsed="false">
      <c r="B279" s="134"/>
      <c r="C279" s="132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</row>
    <row r="280" customFormat="false" ht="13.5" hidden="false" customHeight="false" outlineLevel="0" collapsed="false">
      <c r="A280" s="16"/>
      <c r="B280" s="128"/>
      <c r="C280" s="127" t="s">
        <v>211</v>
      </c>
      <c r="D280" s="59" t="s">
        <v>39</v>
      </c>
      <c r="E280" s="63" t="n">
        <f aca="false">FPN!E33</f>
        <v>1544044.03367971</v>
      </c>
      <c r="F280" s="63" t="n">
        <f aca="false">FPN!F33</f>
        <v>1544044.03367971</v>
      </c>
      <c r="G280" s="63" t="n">
        <f aca="false">FPN!G33</f>
        <v>1555672.28157026</v>
      </c>
      <c r="H280" s="63" t="n">
        <f aca="false">FPN!H33</f>
        <v>1587763.56253304</v>
      </c>
      <c r="I280" s="63" t="n">
        <f aca="false">FPN!I33</f>
        <v>1656774.71605471</v>
      </c>
      <c r="J280" s="63" t="n">
        <f aca="false">FPN!J33</f>
        <v>1544044.03367971</v>
      </c>
      <c r="K280" s="63" t="n">
        <f aca="false">FPN!K33</f>
        <v>1544044.03367971</v>
      </c>
      <c r="L280" s="63" t="n">
        <f aca="false">FPN!L33</f>
        <v>1555672.28157026</v>
      </c>
      <c r="M280" s="63" t="n">
        <f aca="false">FPN!M33</f>
        <v>1587763.56253304</v>
      </c>
      <c r="N280" s="63" t="n">
        <f aca="false">FPN!N33</f>
        <v>1656774.71605471</v>
      </c>
    </row>
    <row r="281" customFormat="false" ht="13.5" hidden="false" customHeight="false" outlineLevel="0" collapsed="false">
      <c r="C281" s="132"/>
      <c r="D281" s="59"/>
    </row>
    <row r="282" s="55" customFormat="true" ht="13.5" hidden="false" customHeight="false" outlineLevel="0" collapsed="false">
      <c r="B282" s="126"/>
      <c r="C282" s="62"/>
      <c r="D282" s="52" t="s">
        <v>14</v>
      </c>
      <c r="E282" s="54" t="n">
        <f aca="false">$E$62</f>
        <v>2013</v>
      </c>
      <c r="F282" s="54" t="str">
        <f aca="false">$F$62</f>
        <v>4Q13</v>
      </c>
      <c r="G282" s="54" t="str">
        <f aca="false">$G$62</f>
        <v>3Q13</v>
      </c>
      <c r="H282" s="54" t="str">
        <f aca="false">$H$62</f>
        <v>2Q13</v>
      </c>
      <c r="I282" s="54" t="str">
        <f aca="false">$I$62</f>
        <v>1Q13</v>
      </c>
      <c r="J282" s="54" t="n">
        <f aca="false">$J$62</f>
        <v>2012</v>
      </c>
      <c r="K282" s="54" t="str">
        <f aca="false">$K$62</f>
        <v>4Q12</v>
      </c>
      <c r="L282" s="54" t="str">
        <f aca="false">$L$62</f>
        <v>3Q12</v>
      </c>
      <c r="M282" s="54" t="str">
        <f aca="false">$M$62</f>
        <v>2Q12</v>
      </c>
      <c r="N282" s="54" t="str">
        <f aca="false">$N$62</f>
        <v>1Q12</v>
      </c>
    </row>
    <row r="283" customFormat="false" ht="13.5" hidden="false" customHeight="false" outlineLevel="0" collapsed="false">
      <c r="D283" s="49" t="s">
        <v>70</v>
      </c>
    </row>
    <row r="284" customFormat="false" ht="13.5" hidden="false" customHeight="false" outlineLevel="0" collapsed="false">
      <c r="A284" s="16" t="s">
        <v>175</v>
      </c>
      <c r="B284" s="128" t="s">
        <v>134</v>
      </c>
      <c r="C284" s="139" t="s">
        <v>212</v>
      </c>
      <c r="D284" s="67" t="s">
        <v>20</v>
      </c>
      <c r="E284" s="58" t="n">
        <v>2136570.38297478</v>
      </c>
      <c r="F284" s="58" t="n">
        <v>571529.848959574</v>
      </c>
      <c r="G284" s="58" t="n">
        <v>516809.069443881</v>
      </c>
      <c r="H284" s="58" t="n">
        <v>510369.391983543</v>
      </c>
      <c r="I284" s="58" t="n">
        <v>537862.072587786</v>
      </c>
      <c r="J284" s="58" t="n">
        <v>2136000</v>
      </c>
      <c r="K284" s="58" t="n">
        <v>571000</v>
      </c>
      <c r="L284" s="58" t="n">
        <v>517000</v>
      </c>
      <c r="M284" s="58" t="n">
        <v>510000</v>
      </c>
      <c r="N284" s="58" t="n">
        <v>538000</v>
      </c>
    </row>
    <row r="285" customFormat="false" ht="13.5" hidden="false" customHeight="false" outlineLevel="0" collapsed="false">
      <c r="A285" s="16" t="s">
        <v>167</v>
      </c>
      <c r="B285" s="128" t="s">
        <v>134</v>
      </c>
      <c r="C285" s="139" t="s">
        <v>212</v>
      </c>
      <c r="D285" s="49" t="s">
        <v>21</v>
      </c>
      <c r="E285" s="60" t="n">
        <v>-1076301.15882387</v>
      </c>
      <c r="F285" s="60" t="n">
        <v>-307149.407733443</v>
      </c>
      <c r="G285" s="60" t="n">
        <v>-257584.213158999</v>
      </c>
      <c r="H285" s="60" t="n">
        <v>-254209.8927667</v>
      </c>
      <c r="I285" s="60" t="n">
        <v>-257357.645164728</v>
      </c>
      <c r="J285" s="60" t="n">
        <v>-1076000</v>
      </c>
      <c r="K285" s="60" t="n">
        <v>-307000</v>
      </c>
      <c r="L285" s="60" t="n">
        <v>-257000</v>
      </c>
      <c r="M285" s="60" t="n">
        <v>-255000</v>
      </c>
      <c r="N285" s="60" t="n">
        <v>-257000</v>
      </c>
    </row>
    <row r="286" customFormat="false" ht="13.5" hidden="false" customHeight="false" outlineLevel="0" collapsed="false">
      <c r="A286" s="16" t="s">
        <v>176</v>
      </c>
      <c r="B286" s="128" t="s">
        <v>134</v>
      </c>
      <c r="C286" s="139" t="s">
        <v>212</v>
      </c>
      <c r="D286" s="67" t="s">
        <v>22</v>
      </c>
      <c r="E286" s="58" t="n">
        <v>1060269.22415091</v>
      </c>
      <c r="F286" s="58" t="n">
        <v>264380.441226132</v>
      </c>
      <c r="G286" s="58" t="n">
        <v>259224.856284882</v>
      </c>
      <c r="H286" s="58" t="n">
        <v>256159.499216842</v>
      </c>
      <c r="I286" s="58" t="n">
        <v>280504.427423058</v>
      </c>
      <c r="J286" s="58" t="n">
        <v>1060000</v>
      </c>
      <c r="K286" s="58" t="n">
        <v>264000</v>
      </c>
      <c r="L286" s="58" t="n">
        <v>260000</v>
      </c>
      <c r="M286" s="58" t="n">
        <v>255000</v>
      </c>
      <c r="N286" s="58" t="n">
        <v>281000</v>
      </c>
    </row>
    <row r="287" customFormat="false" ht="13.5" hidden="false" customHeight="false" outlineLevel="0" collapsed="false">
      <c r="A287" s="16" t="s">
        <v>169</v>
      </c>
      <c r="B287" s="128" t="s">
        <v>134</v>
      </c>
      <c r="C287" s="129" t="s">
        <v>212</v>
      </c>
      <c r="D287" s="59" t="s">
        <v>23</v>
      </c>
      <c r="E287" s="60" t="n">
        <v>2212.68577624863</v>
      </c>
      <c r="F287" s="60" t="n">
        <v>5375.72129859455</v>
      </c>
      <c r="G287" s="60" t="n">
        <v>607.614320487083</v>
      </c>
      <c r="H287" s="60" t="n">
        <v>440.383183606078</v>
      </c>
      <c r="I287" s="60" t="n">
        <v>-4211.03302643908</v>
      </c>
      <c r="J287" s="60" t="n">
        <v>2000</v>
      </c>
      <c r="K287" s="60" t="n">
        <v>5000</v>
      </c>
      <c r="L287" s="60" t="n">
        <v>1000</v>
      </c>
      <c r="M287" s="60" t="s">
        <v>195</v>
      </c>
      <c r="N287" s="60" t="n">
        <v>-4000</v>
      </c>
    </row>
    <row r="288" customFormat="false" ht="13.5" hidden="false" customHeight="false" outlineLevel="0" collapsed="false">
      <c r="A288" s="16" t="s">
        <v>177</v>
      </c>
      <c r="B288" s="128" t="s">
        <v>134</v>
      </c>
      <c r="C288" s="139" t="s">
        <v>212</v>
      </c>
      <c r="D288" s="67" t="s">
        <v>25</v>
      </c>
      <c r="E288" s="58" t="n">
        <v>1062481.90992716</v>
      </c>
      <c r="F288" s="58" t="n">
        <v>269756.162524726</v>
      </c>
      <c r="G288" s="58" t="n">
        <v>259832.470605369</v>
      </c>
      <c r="H288" s="58" t="n">
        <v>256599.882400449</v>
      </c>
      <c r="I288" s="58" t="n">
        <v>276293.394396619</v>
      </c>
      <c r="J288" s="58" t="n">
        <v>1062000</v>
      </c>
      <c r="K288" s="58" t="n">
        <v>269000</v>
      </c>
      <c r="L288" s="58" t="n">
        <v>261000</v>
      </c>
      <c r="M288" s="58" t="n">
        <v>255000</v>
      </c>
      <c r="N288" s="58" t="n">
        <v>277000</v>
      </c>
    </row>
    <row r="289" customFormat="false" ht="13.5" hidden="false" customHeight="false" outlineLevel="0" collapsed="false">
      <c r="A289" s="16" t="s">
        <v>180</v>
      </c>
      <c r="B289" s="128" t="s">
        <v>134</v>
      </c>
      <c r="C289" s="129" t="s">
        <v>212</v>
      </c>
      <c r="D289" s="59" t="s">
        <v>42</v>
      </c>
      <c r="E289" s="60" t="n">
        <v>96388.9712275558</v>
      </c>
      <c r="F289" s="60" t="n">
        <v>10874.0983151327</v>
      </c>
      <c r="G289" s="60" t="n">
        <v>28128.0665572015</v>
      </c>
      <c r="H289" s="60" t="n">
        <v>29127.2457238868</v>
      </c>
      <c r="I289" s="60" t="n">
        <v>28259.5606313348</v>
      </c>
      <c r="J289" s="60" t="n">
        <v>96000</v>
      </c>
      <c r="K289" s="60" t="n">
        <v>11000</v>
      </c>
      <c r="L289" s="60" t="n">
        <v>28000</v>
      </c>
      <c r="M289" s="60" t="n">
        <v>29000</v>
      </c>
      <c r="N289" s="60" t="n">
        <v>28000</v>
      </c>
    </row>
    <row r="290" customFormat="false" ht="13.5" hidden="false" customHeight="false" outlineLevel="0" collapsed="false">
      <c r="A290" s="16" t="s">
        <v>181</v>
      </c>
      <c r="B290" s="128" t="s">
        <v>134</v>
      </c>
      <c r="C290" s="139" t="s">
        <v>212</v>
      </c>
      <c r="D290" s="49" t="s">
        <v>27</v>
      </c>
      <c r="E290" s="60" t="n">
        <v>2913.36317176133</v>
      </c>
      <c r="F290" s="60" t="n">
        <v>-2979.41166227951</v>
      </c>
      <c r="G290" s="60" t="n">
        <v>-53.4425745933129</v>
      </c>
      <c r="H290" s="60" t="n">
        <v>2352.68113430596</v>
      </c>
      <c r="I290" s="60" t="n">
        <v>3593.53627432818</v>
      </c>
      <c r="J290" s="60" t="n">
        <v>3000</v>
      </c>
      <c r="K290" s="60" t="n">
        <v>-3000</v>
      </c>
      <c r="L290" s="60" t="s">
        <v>195</v>
      </c>
      <c r="M290" s="60" t="n">
        <v>2000</v>
      </c>
      <c r="N290" s="60" t="n">
        <v>4000</v>
      </c>
    </row>
    <row r="291" customFormat="false" ht="13.5" hidden="false" customHeight="false" outlineLevel="0" collapsed="false">
      <c r="A291" s="16" t="s">
        <v>178</v>
      </c>
      <c r="B291" s="128" t="s">
        <v>134</v>
      </c>
      <c r="C291" s="139" t="s">
        <v>212</v>
      </c>
      <c r="D291" s="67" t="s">
        <v>28</v>
      </c>
      <c r="E291" s="58" t="n">
        <v>1161784.24432648</v>
      </c>
      <c r="F291" s="58" t="n">
        <v>277650.849177579</v>
      </c>
      <c r="G291" s="58" t="n">
        <v>287907.094587977</v>
      </c>
      <c r="H291" s="58" t="n">
        <v>288079.809258641</v>
      </c>
      <c r="I291" s="58" t="n">
        <v>308146.491302282</v>
      </c>
      <c r="J291" s="58" t="n">
        <v>1161000</v>
      </c>
      <c r="K291" s="58" t="n">
        <v>277000</v>
      </c>
      <c r="L291" s="58" t="n">
        <v>289000</v>
      </c>
      <c r="M291" s="58" t="n">
        <v>286000</v>
      </c>
      <c r="N291" s="58" t="n">
        <v>309000</v>
      </c>
    </row>
    <row r="292" s="62" customFormat="true" ht="6" hidden="false" customHeight="true" outlineLevel="0" collapsed="false">
      <c r="B292" s="134"/>
      <c r="C292" s="132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</row>
    <row r="293" customFormat="false" ht="13.5" hidden="false" customHeight="false" outlineLevel="0" collapsed="false">
      <c r="A293" s="16"/>
      <c r="B293" s="128"/>
      <c r="C293" s="127" t="s">
        <v>212</v>
      </c>
      <c r="D293" s="59" t="s">
        <v>39</v>
      </c>
      <c r="E293" s="63" t="n">
        <f aca="false">FPN!E34</f>
        <v>6042514.6615175</v>
      </c>
      <c r="F293" s="63" t="n">
        <f aca="false">FPN!F34</f>
        <v>6042514.6615175</v>
      </c>
      <c r="G293" s="63" t="n">
        <f aca="false">FPN!G34</f>
        <v>6030066.65698</v>
      </c>
      <c r="H293" s="63" t="n">
        <f aca="false">FPN!H34</f>
        <v>6012659.322205</v>
      </c>
      <c r="I293" s="63" t="n">
        <f aca="false">FPN!I34</f>
        <v>5996221.13187</v>
      </c>
      <c r="J293" s="63" t="n">
        <f aca="false">FPN!J34</f>
        <v>6042514.6615175</v>
      </c>
      <c r="K293" s="63" t="n">
        <f aca="false">FPN!K34</f>
        <v>6042514.6615175</v>
      </c>
      <c r="L293" s="63" t="n">
        <f aca="false">FPN!L34</f>
        <v>6030066.65698</v>
      </c>
      <c r="M293" s="63" t="n">
        <f aca="false">FPN!M34</f>
        <v>6012659.322205</v>
      </c>
      <c r="N293" s="63" t="n">
        <f aca="false">FPN!N34</f>
        <v>5996221.13187</v>
      </c>
    </row>
    <row r="294" customFormat="false" ht="13.5" hidden="false" customHeight="false" outlineLevel="0" collapsed="false">
      <c r="C294" s="132"/>
      <c r="D294" s="59"/>
    </row>
    <row r="295" s="55" customFormat="true" ht="13.5" hidden="false" customHeight="false" outlineLevel="0" collapsed="false">
      <c r="B295" s="126"/>
      <c r="C295" s="62"/>
      <c r="D295" s="52" t="s">
        <v>14</v>
      </c>
      <c r="E295" s="54" t="n">
        <f aca="false">$E$62</f>
        <v>2013</v>
      </c>
      <c r="F295" s="54" t="str">
        <f aca="false">$F$62</f>
        <v>4Q13</v>
      </c>
      <c r="G295" s="54" t="str">
        <f aca="false">$G$62</f>
        <v>3Q13</v>
      </c>
      <c r="H295" s="54" t="str">
        <f aca="false">$H$62</f>
        <v>2Q13</v>
      </c>
      <c r="I295" s="54" t="str">
        <f aca="false">$I$62</f>
        <v>1Q13</v>
      </c>
      <c r="J295" s="54" t="n">
        <f aca="false">$J$62</f>
        <v>2012</v>
      </c>
      <c r="K295" s="54" t="str">
        <f aca="false">$K$62</f>
        <v>4Q12</v>
      </c>
      <c r="L295" s="54" t="str">
        <f aca="false">$L$62</f>
        <v>3Q12</v>
      </c>
      <c r="M295" s="54" t="str">
        <f aca="false">$M$62</f>
        <v>2Q12</v>
      </c>
      <c r="N295" s="54" t="str">
        <f aca="false">$N$62</f>
        <v>1Q12</v>
      </c>
    </row>
    <row r="296" customFormat="false" ht="13.5" hidden="false" customHeight="false" outlineLevel="0" collapsed="false">
      <c r="D296" s="49" t="s">
        <v>71</v>
      </c>
    </row>
    <row r="297" customFormat="false" ht="13.5" hidden="false" customHeight="false" outlineLevel="0" collapsed="false">
      <c r="A297" s="16" t="s">
        <v>175</v>
      </c>
      <c r="B297" s="128" t="s">
        <v>136</v>
      </c>
      <c r="C297" s="139" t="s">
        <v>213</v>
      </c>
      <c r="D297" s="67" t="s">
        <v>20</v>
      </c>
      <c r="E297" s="58" t="n">
        <v>1403567.87560617</v>
      </c>
      <c r="F297" s="58" t="n">
        <v>340363.303234058</v>
      </c>
      <c r="G297" s="58" t="n">
        <v>354583.545184597</v>
      </c>
      <c r="H297" s="58" t="n">
        <v>385181.134827921</v>
      </c>
      <c r="I297" s="58" t="n">
        <v>323439.89235959</v>
      </c>
      <c r="J297" s="58" t="n">
        <v>1404000</v>
      </c>
      <c r="K297" s="58" t="n">
        <v>340000</v>
      </c>
      <c r="L297" s="58" t="n">
        <v>355000</v>
      </c>
      <c r="M297" s="58" t="n">
        <v>386000</v>
      </c>
      <c r="N297" s="58" t="n">
        <v>323000</v>
      </c>
    </row>
    <row r="298" customFormat="false" ht="13.5" hidden="false" customHeight="false" outlineLevel="0" collapsed="false">
      <c r="A298" s="16" t="s">
        <v>167</v>
      </c>
      <c r="B298" s="128" t="s">
        <v>136</v>
      </c>
      <c r="C298" s="139" t="s">
        <v>213</v>
      </c>
      <c r="D298" s="49" t="s">
        <v>21</v>
      </c>
      <c r="E298" s="60" t="n">
        <v>-1187359.87799883</v>
      </c>
      <c r="F298" s="60" t="n">
        <v>-309051.845271548</v>
      </c>
      <c r="G298" s="60" t="n">
        <v>-295756.621855992</v>
      </c>
      <c r="H298" s="60" t="n">
        <v>-294556.787205808</v>
      </c>
      <c r="I298" s="60" t="n">
        <v>-287994.623665481</v>
      </c>
      <c r="J298" s="60" t="n">
        <v>-1189000</v>
      </c>
      <c r="K298" s="60" t="n">
        <v>-310000</v>
      </c>
      <c r="L298" s="60" t="n">
        <v>-296000</v>
      </c>
      <c r="M298" s="60" t="n">
        <v>-295000</v>
      </c>
      <c r="N298" s="60" t="n">
        <v>-288000</v>
      </c>
    </row>
    <row r="299" customFormat="false" ht="13.5" hidden="false" customHeight="false" outlineLevel="0" collapsed="false">
      <c r="A299" s="16" t="s">
        <v>176</v>
      </c>
      <c r="B299" s="128" t="s">
        <v>136</v>
      </c>
      <c r="C299" s="139" t="s">
        <v>213</v>
      </c>
      <c r="D299" s="67" t="s">
        <v>22</v>
      </c>
      <c r="E299" s="58" t="n">
        <v>216207.997607337</v>
      </c>
      <c r="F299" s="58" t="n">
        <v>31311.4579625096</v>
      </c>
      <c r="G299" s="58" t="n">
        <v>58826.9233286051</v>
      </c>
      <c r="H299" s="58" t="n">
        <v>90624.3476221128</v>
      </c>
      <c r="I299" s="58" t="n">
        <v>35445.2686941095</v>
      </c>
      <c r="J299" s="58" t="n">
        <v>215000</v>
      </c>
      <c r="K299" s="58" t="n">
        <v>30000</v>
      </c>
      <c r="L299" s="58" t="n">
        <v>59000</v>
      </c>
      <c r="M299" s="58" t="n">
        <v>91000</v>
      </c>
      <c r="N299" s="58" t="n">
        <v>35000</v>
      </c>
    </row>
    <row r="300" customFormat="false" ht="13.5" hidden="false" customHeight="false" outlineLevel="0" collapsed="false">
      <c r="A300" s="16" t="s">
        <v>169</v>
      </c>
      <c r="B300" s="128" t="s">
        <v>136</v>
      </c>
      <c r="C300" s="129" t="s">
        <v>213</v>
      </c>
      <c r="D300" s="59" t="s">
        <v>23</v>
      </c>
      <c r="E300" s="60" t="n">
        <v>9673.35060255094</v>
      </c>
      <c r="F300" s="60" t="n">
        <v>9673.35060255094</v>
      </c>
      <c r="G300" s="60" t="n">
        <v>0</v>
      </c>
      <c r="H300" s="60" t="n">
        <v>0</v>
      </c>
      <c r="I300" s="60" t="n">
        <v>0</v>
      </c>
      <c r="J300" s="60" t="n">
        <v>10000</v>
      </c>
      <c r="K300" s="60" t="n">
        <v>10000</v>
      </c>
      <c r="L300" s="60" t="s">
        <v>195</v>
      </c>
      <c r="M300" s="60" t="s">
        <v>195</v>
      </c>
      <c r="N300" s="60" t="s">
        <v>195</v>
      </c>
    </row>
    <row r="301" customFormat="false" ht="13.5" hidden="false" customHeight="false" outlineLevel="0" collapsed="false">
      <c r="A301" s="16" t="s">
        <v>177</v>
      </c>
      <c r="B301" s="128" t="s">
        <v>136</v>
      </c>
      <c r="C301" s="139" t="s">
        <v>213</v>
      </c>
      <c r="D301" s="67" t="s">
        <v>25</v>
      </c>
      <c r="E301" s="58" t="n">
        <v>225881.348209888</v>
      </c>
      <c r="F301" s="58" t="n">
        <v>40984.8085650605</v>
      </c>
      <c r="G301" s="58" t="n">
        <v>58826.9233286051</v>
      </c>
      <c r="H301" s="58" t="n">
        <v>90624.3476221128</v>
      </c>
      <c r="I301" s="58" t="n">
        <v>35445.2686941095</v>
      </c>
      <c r="J301" s="58" t="n">
        <v>225000</v>
      </c>
      <c r="K301" s="58" t="n">
        <v>40000</v>
      </c>
      <c r="L301" s="58" t="n">
        <v>59000</v>
      </c>
      <c r="M301" s="58" t="n">
        <v>91000</v>
      </c>
      <c r="N301" s="58" t="n">
        <v>35000</v>
      </c>
    </row>
    <row r="302" customFormat="false" ht="13.5" hidden="false" customHeight="false" outlineLevel="0" collapsed="false">
      <c r="A302" s="16" t="s">
        <v>171</v>
      </c>
      <c r="B302" s="128" t="s">
        <v>136</v>
      </c>
      <c r="C302" s="129" t="s">
        <v>213</v>
      </c>
      <c r="D302" s="59" t="s">
        <v>36</v>
      </c>
      <c r="E302" s="60" t="n">
        <v>368.067209808425</v>
      </c>
      <c r="F302" s="60" t="n">
        <v>464.334608587541</v>
      </c>
      <c r="G302" s="60" t="n">
        <v>403.193145288666</v>
      </c>
      <c r="H302" s="60" t="n">
        <v>-738.748810067627</v>
      </c>
      <c r="I302" s="60" t="n">
        <v>239.288265999844</v>
      </c>
      <c r="J302" s="60" t="n">
        <v>-1000</v>
      </c>
      <c r="K302" s="60" t="s">
        <v>195</v>
      </c>
      <c r="L302" s="60" t="s">
        <v>195</v>
      </c>
      <c r="M302" s="60" t="n">
        <v>-1000</v>
      </c>
      <c r="N302" s="60" t="s">
        <v>195</v>
      </c>
    </row>
    <row r="303" customFormat="false" ht="13.5" hidden="false" customHeight="false" outlineLevel="0" collapsed="false">
      <c r="A303" s="16" t="s">
        <v>178</v>
      </c>
      <c r="B303" s="128" t="s">
        <v>136</v>
      </c>
      <c r="C303" s="139" t="s">
        <v>213</v>
      </c>
      <c r="D303" s="67" t="s">
        <v>28</v>
      </c>
      <c r="E303" s="58" t="n">
        <v>226249.415419696</v>
      </c>
      <c r="F303" s="58" t="n">
        <v>41449.1431736481</v>
      </c>
      <c r="G303" s="58" t="n">
        <v>59230.1164738937</v>
      </c>
      <c r="H303" s="58" t="n">
        <v>89885.5988120452</v>
      </c>
      <c r="I303" s="58" t="n">
        <v>35684.5569601094</v>
      </c>
      <c r="J303" s="58" t="n">
        <v>224000</v>
      </c>
      <c r="K303" s="58" t="n">
        <v>40000</v>
      </c>
      <c r="L303" s="58" t="n">
        <v>59000</v>
      </c>
      <c r="M303" s="58" t="n">
        <v>90000</v>
      </c>
      <c r="N303" s="58" t="n">
        <v>35000</v>
      </c>
    </row>
    <row r="304" s="62" customFormat="true" ht="6" hidden="false" customHeight="true" outlineLevel="0" collapsed="false">
      <c r="B304" s="134"/>
      <c r="C304" s="132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</row>
    <row r="305" customFormat="false" ht="13.5" hidden="false" customHeight="false" outlineLevel="0" collapsed="false">
      <c r="A305" s="16"/>
      <c r="B305" s="128"/>
      <c r="C305" s="127" t="s">
        <v>213</v>
      </c>
      <c r="D305" s="59" t="s">
        <v>39</v>
      </c>
      <c r="E305" s="63" t="n">
        <f aca="false">FPN!E35</f>
        <v>542391.9739425</v>
      </c>
      <c r="F305" s="63" t="n">
        <f aca="false">FPN!F35</f>
        <v>542391.9739425</v>
      </c>
      <c r="G305" s="63" t="n">
        <f aca="false">FPN!G35</f>
        <v>559981.06341</v>
      </c>
      <c r="H305" s="63" t="n">
        <f aca="false">FPN!H35</f>
        <v>561136.49307</v>
      </c>
      <c r="I305" s="63" t="n">
        <f aca="false">FPN!I35</f>
        <v>568602.60129</v>
      </c>
      <c r="J305" s="63" t="n">
        <f aca="false">FPN!J35</f>
        <v>542391.9739425</v>
      </c>
      <c r="K305" s="63" t="n">
        <f aca="false">FPN!K35</f>
        <v>542391.9739425</v>
      </c>
      <c r="L305" s="63" t="n">
        <f aca="false">FPN!L35</f>
        <v>559981.06341</v>
      </c>
      <c r="M305" s="63" t="n">
        <f aca="false">FPN!M35</f>
        <v>561136.49307</v>
      </c>
      <c r="N305" s="63" t="n">
        <f aca="false">FPN!N35</f>
        <v>568602.60129</v>
      </c>
    </row>
    <row r="306" customFormat="false" ht="13.5" hidden="false" customHeight="false" outlineLevel="0" collapsed="false">
      <c r="C306" s="132"/>
      <c r="D306" s="59"/>
    </row>
    <row r="307" customFormat="false" ht="13.5" hidden="false" customHeight="false" outlineLevel="0" collapsed="false">
      <c r="D307" s="52" t="s">
        <v>14</v>
      </c>
      <c r="E307" s="54" t="n">
        <f aca="false">$E$62</f>
        <v>2013</v>
      </c>
      <c r="F307" s="54" t="str">
        <f aca="false">$F$62</f>
        <v>4Q13</v>
      </c>
      <c r="G307" s="54" t="str">
        <f aca="false">$G$62</f>
        <v>3Q13</v>
      </c>
      <c r="H307" s="54" t="str">
        <f aca="false">$H$62</f>
        <v>2Q13</v>
      </c>
      <c r="I307" s="54" t="str">
        <f aca="false">$I$62</f>
        <v>1Q13</v>
      </c>
      <c r="J307" s="54" t="n">
        <f aca="false">$J$62</f>
        <v>2012</v>
      </c>
      <c r="K307" s="54" t="str">
        <f aca="false">$K$62</f>
        <v>4Q12</v>
      </c>
      <c r="L307" s="54" t="str">
        <f aca="false">$L$62</f>
        <v>3Q12</v>
      </c>
      <c r="M307" s="54" t="str">
        <f aca="false">$M$62</f>
        <v>2Q12</v>
      </c>
      <c r="N307" s="54" t="str">
        <f aca="false">$N$62</f>
        <v>1Q12</v>
      </c>
    </row>
    <row r="308" customFormat="false" ht="13.5" hidden="false" customHeight="false" outlineLevel="0" collapsed="false">
      <c r="D308" s="67" t="s">
        <v>72</v>
      </c>
    </row>
    <row r="309" customFormat="false" ht="13.5" hidden="false" customHeight="false" outlineLevel="0" collapsed="false">
      <c r="A309" s="16" t="s">
        <v>175</v>
      </c>
      <c r="B309" s="128" t="s">
        <v>124</v>
      </c>
      <c r="C309" s="139" t="s">
        <v>214</v>
      </c>
      <c r="D309" s="67" t="s">
        <v>20</v>
      </c>
      <c r="E309" s="58" t="n">
        <v>8665421.02421982</v>
      </c>
      <c r="F309" s="58" t="n">
        <v>2067501.85770922</v>
      </c>
      <c r="G309" s="58" t="n">
        <v>2032785.24997932</v>
      </c>
      <c r="H309" s="58" t="n">
        <v>2103482.14591667</v>
      </c>
      <c r="I309" s="58" t="n">
        <v>2461651.7706146</v>
      </c>
      <c r="J309" s="58" t="n">
        <v>8662000</v>
      </c>
      <c r="K309" s="58" t="n">
        <v>2064000</v>
      </c>
      <c r="L309" s="58" t="n">
        <v>2033000</v>
      </c>
      <c r="M309" s="58" t="n">
        <v>2104000</v>
      </c>
      <c r="N309" s="58" t="n">
        <v>2461000</v>
      </c>
    </row>
    <row r="310" customFormat="false" ht="13.5" hidden="false" customHeight="false" outlineLevel="0" collapsed="false">
      <c r="A310" s="16" t="s">
        <v>167</v>
      </c>
      <c r="B310" s="128" t="s">
        <v>124</v>
      </c>
      <c r="C310" s="139" t="s">
        <v>214</v>
      </c>
      <c r="D310" s="49" t="s">
        <v>21</v>
      </c>
      <c r="E310" s="60" t="n">
        <v>-5963456.3720977</v>
      </c>
      <c r="F310" s="60" t="n">
        <v>-1546134.32830096</v>
      </c>
      <c r="G310" s="60" t="n">
        <v>-1427941.99098441</v>
      </c>
      <c r="H310" s="60" t="n">
        <v>-1402345.99554427</v>
      </c>
      <c r="I310" s="60" t="n">
        <v>-1587034.05726806</v>
      </c>
      <c r="J310" s="60" t="n">
        <v>-5975000</v>
      </c>
      <c r="K310" s="60" t="n">
        <v>-1549000</v>
      </c>
      <c r="L310" s="60" t="n">
        <v>-1431000</v>
      </c>
      <c r="M310" s="60" t="n">
        <v>-1405000</v>
      </c>
      <c r="N310" s="60" t="n">
        <v>-1590000</v>
      </c>
    </row>
    <row r="311" customFormat="false" ht="13.5" hidden="false" customHeight="false" outlineLevel="0" collapsed="false">
      <c r="A311" s="16" t="s">
        <v>176</v>
      </c>
      <c r="B311" s="128" t="s">
        <v>124</v>
      </c>
      <c r="C311" s="139" t="s">
        <v>214</v>
      </c>
      <c r="D311" s="67" t="s">
        <v>22</v>
      </c>
      <c r="E311" s="58" t="n">
        <v>2701964.65212212</v>
      </c>
      <c r="F311" s="58" t="n">
        <v>521367.529408267</v>
      </c>
      <c r="G311" s="58" t="n">
        <v>604843.258994907</v>
      </c>
      <c r="H311" s="58" t="n">
        <v>701136.150372399</v>
      </c>
      <c r="I311" s="58" t="n">
        <v>874617.713346545</v>
      </c>
      <c r="J311" s="58" t="n">
        <v>2687000</v>
      </c>
      <c r="K311" s="58" t="n">
        <v>515000</v>
      </c>
      <c r="L311" s="58" t="n">
        <v>602000</v>
      </c>
      <c r="M311" s="58" t="n">
        <v>699000</v>
      </c>
      <c r="N311" s="58" t="n">
        <v>871000</v>
      </c>
    </row>
    <row r="312" customFormat="false" ht="13.5" hidden="false" customHeight="false" outlineLevel="0" collapsed="false">
      <c r="A312" s="16" t="s">
        <v>169</v>
      </c>
      <c r="B312" s="128" t="s">
        <v>124</v>
      </c>
      <c r="C312" s="129" t="s">
        <v>214</v>
      </c>
      <c r="D312" s="59" t="s">
        <v>23</v>
      </c>
      <c r="E312" s="60" t="n">
        <v>-515369.666931217</v>
      </c>
      <c r="F312" s="60" t="n">
        <v>-167073.673542192</v>
      </c>
      <c r="G312" s="60" t="n">
        <v>-61765.8823050527</v>
      </c>
      <c r="H312" s="60" t="n">
        <v>-205705.060507341</v>
      </c>
      <c r="I312" s="60" t="n">
        <v>-80825.0505766319</v>
      </c>
      <c r="J312" s="60" t="n">
        <v>-515000</v>
      </c>
      <c r="K312" s="60" t="n">
        <v>-167000</v>
      </c>
      <c r="L312" s="60" t="n">
        <v>-62000</v>
      </c>
      <c r="M312" s="60" t="n">
        <v>-206000</v>
      </c>
      <c r="N312" s="60" t="n">
        <v>-80000</v>
      </c>
    </row>
    <row r="313" customFormat="false" ht="13.5" hidden="false" customHeight="false" outlineLevel="0" collapsed="false">
      <c r="A313" s="16" t="s">
        <v>177</v>
      </c>
      <c r="B313" s="128" t="s">
        <v>124</v>
      </c>
      <c r="C313" s="139" t="s">
        <v>214</v>
      </c>
      <c r="D313" s="67" t="s">
        <v>25</v>
      </c>
      <c r="E313" s="58" t="n">
        <v>2186594.9851909</v>
      </c>
      <c r="F313" s="58" t="n">
        <v>354293.855866075</v>
      </c>
      <c r="G313" s="58" t="n">
        <v>543077.376689855</v>
      </c>
      <c r="H313" s="58" t="n">
        <v>495431.089865058</v>
      </c>
      <c r="I313" s="58" t="n">
        <v>793792.662769913</v>
      </c>
      <c r="J313" s="58" t="n">
        <v>2172000</v>
      </c>
      <c r="K313" s="58" t="n">
        <v>348000</v>
      </c>
      <c r="L313" s="58" t="n">
        <v>540000</v>
      </c>
      <c r="M313" s="58" t="n">
        <v>493000</v>
      </c>
      <c r="N313" s="58" t="n">
        <v>791000</v>
      </c>
    </row>
    <row r="314" customFormat="false" ht="13.5" hidden="false" customHeight="false" outlineLevel="0" collapsed="false">
      <c r="A314" s="16" t="s">
        <v>180</v>
      </c>
      <c r="B314" s="128" t="s">
        <v>124</v>
      </c>
      <c r="C314" s="129" t="s">
        <v>214</v>
      </c>
      <c r="D314" s="59" t="s">
        <v>42</v>
      </c>
      <c r="E314" s="60" t="n">
        <v>36359.0388733052</v>
      </c>
      <c r="F314" s="60" t="n">
        <v>-1309.97526662037</v>
      </c>
      <c r="G314" s="60" t="n">
        <v>13310.3073636134</v>
      </c>
      <c r="H314" s="60" t="n">
        <v>5567.82097554613</v>
      </c>
      <c r="I314" s="60" t="n">
        <v>18790.885800766</v>
      </c>
      <c r="J314" s="60" t="n">
        <v>25000</v>
      </c>
      <c r="K314" s="60" t="n">
        <v>-2000</v>
      </c>
      <c r="L314" s="60" t="n">
        <v>9000</v>
      </c>
      <c r="M314" s="60" t="n">
        <v>3000</v>
      </c>
      <c r="N314" s="60" t="n">
        <v>15000</v>
      </c>
    </row>
    <row r="315" customFormat="false" ht="13.5" hidden="false" customHeight="false" outlineLevel="0" collapsed="false">
      <c r="A315" s="16" t="s">
        <v>181</v>
      </c>
      <c r="B315" s="128" t="s">
        <v>124</v>
      </c>
      <c r="C315" s="139" t="s">
        <v>214</v>
      </c>
      <c r="D315" s="49" t="s">
        <v>27</v>
      </c>
      <c r="E315" s="60" t="n">
        <v>7670.50484442684</v>
      </c>
      <c r="F315" s="60" t="n">
        <v>4062.00178494549</v>
      </c>
      <c r="G315" s="60" t="n">
        <v>3101.905016992</v>
      </c>
      <c r="H315" s="60" t="n">
        <v>498.398640859859</v>
      </c>
      <c r="I315" s="60" t="n">
        <v>8.19940162948942</v>
      </c>
      <c r="J315" s="60" t="n">
        <v>8000</v>
      </c>
      <c r="K315" s="60" t="n">
        <v>4000</v>
      </c>
      <c r="L315" s="60" t="n">
        <v>3000</v>
      </c>
      <c r="M315" s="60" t="n">
        <v>1000</v>
      </c>
      <c r="N315" s="60" t="s">
        <v>195</v>
      </c>
    </row>
    <row r="316" customFormat="false" ht="13.5" hidden="false" customHeight="false" outlineLevel="0" collapsed="false">
      <c r="A316" s="16" t="s">
        <v>178</v>
      </c>
      <c r="B316" s="128" t="s">
        <v>124</v>
      </c>
      <c r="C316" s="139" t="s">
        <v>214</v>
      </c>
      <c r="D316" s="67" t="s">
        <v>28</v>
      </c>
      <c r="E316" s="58" t="n">
        <v>2230624.52890863</v>
      </c>
      <c r="F316" s="58" t="n">
        <v>357045.8823844</v>
      </c>
      <c r="G316" s="58" t="n">
        <v>559489.58907046</v>
      </c>
      <c r="H316" s="58" t="n">
        <v>501497.309481464</v>
      </c>
      <c r="I316" s="58" t="n">
        <v>812591.747972309</v>
      </c>
      <c r="J316" s="58" t="n">
        <v>2205000</v>
      </c>
      <c r="K316" s="58" t="n">
        <v>350000</v>
      </c>
      <c r="L316" s="58" t="n">
        <v>552000</v>
      </c>
      <c r="M316" s="58" t="n">
        <v>497000</v>
      </c>
      <c r="N316" s="58" t="n">
        <v>806000</v>
      </c>
    </row>
    <row r="317" s="62" customFormat="true" ht="6" hidden="false" customHeight="true" outlineLevel="0" collapsed="false">
      <c r="B317" s="134"/>
      <c r="C317" s="132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</row>
    <row r="318" customFormat="false" ht="13.5" hidden="false" customHeight="false" outlineLevel="0" collapsed="false">
      <c r="A318" s="16"/>
      <c r="B318" s="128"/>
      <c r="C318" s="127" t="s">
        <v>214</v>
      </c>
      <c r="D318" s="59" t="s">
        <v>39</v>
      </c>
      <c r="E318" s="63" t="n">
        <f aca="false">FPN!E29</f>
        <v>15521500.1659057</v>
      </c>
      <c r="F318" s="63" t="n">
        <f aca="false">FPN!F29</f>
        <v>15521500.1659057</v>
      </c>
      <c r="G318" s="63" t="n">
        <f aca="false">FPN!G29</f>
        <v>15718660.2314132</v>
      </c>
      <c r="H318" s="63" t="n">
        <f aca="false">FPN!H29</f>
        <v>15766371.7490782</v>
      </c>
      <c r="I318" s="63" t="n">
        <f aca="false">FPN!I29</f>
        <v>15564513.8087532</v>
      </c>
      <c r="J318" s="63" t="n">
        <f aca="false">FPN!J29</f>
        <v>15521500.1659057</v>
      </c>
      <c r="K318" s="63" t="n">
        <f aca="false">FPN!K29</f>
        <v>15521500.1659057</v>
      </c>
      <c r="L318" s="63" t="n">
        <f aca="false">FPN!L29</f>
        <v>15718660.2314132</v>
      </c>
      <c r="M318" s="63" t="n">
        <f aca="false">FPN!M29</f>
        <v>15766371.7490782</v>
      </c>
      <c r="N318" s="63" t="n">
        <f aca="false">FPN!N29</f>
        <v>15564513.8087532</v>
      </c>
    </row>
    <row r="319" customFormat="false" ht="14.25" hidden="false" customHeight="true" outlineLevel="0" collapsed="false">
      <c r="C319" s="132"/>
      <c r="D319" s="59"/>
    </row>
    <row r="320" s="55" customFormat="true" ht="13.5" hidden="false" customHeight="false" outlineLevel="0" collapsed="false">
      <c r="B320" s="126"/>
      <c r="C320" s="143"/>
      <c r="D320" s="52" t="s">
        <v>14</v>
      </c>
      <c r="E320" s="54" t="n">
        <f aca="false">$E$62</f>
        <v>2013</v>
      </c>
      <c r="F320" s="54" t="str">
        <f aca="false">$F$62</f>
        <v>4Q13</v>
      </c>
      <c r="G320" s="54" t="str">
        <f aca="false">$G$62</f>
        <v>3Q13</v>
      </c>
      <c r="H320" s="54" t="str">
        <f aca="false">$H$62</f>
        <v>2Q13</v>
      </c>
      <c r="I320" s="54" t="str">
        <f aca="false">$I$62</f>
        <v>1Q13</v>
      </c>
      <c r="J320" s="54" t="n">
        <f aca="false">$J$62</f>
        <v>2012</v>
      </c>
      <c r="K320" s="54" t="str">
        <f aca="false">$K$62</f>
        <v>4Q12</v>
      </c>
      <c r="L320" s="54" t="str">
        <f aca="false">$L$62</f>
        <v>3Q12</v>
      </c>
      <c r="M320" s="54" t="str">
        <f aca="false">$M$62</f>
        <v>2Q12</v>
      </c>
      <c r="N320" s="54" t="str">
        <f aca="false">$N$62</f>
        <v>1Q12</v>
      </c>
    </row>
    <row r="321" customFormat="false" ht="13.5" hidden="false" customHeight="false" outlineLevel="0" collapsed="false">
      <c r="D321" s="49" t="s">
        <v>73</v>
      </c>
    </row>
    <row r="322" customFormat="false" ht="13.5" hidden="false" customHeight="false" outlineLevel="0" collapsed="false">
      <c r="A322" s="16" t="s">
        <v>175</v>
      </c>
      <c r="B322" s="128" t="s">
        <v>126</v>
      </c>
      <c r="C322" s="139" t="s">
        <v>215</v>
      </c>
      <c r="D322" s="67" t="s">
        <v>20</v>
      </c>
      <c r="E322" s="58" t="n">
        <v>5390045.27195155</v>
      </c>
      <c r="F322" s="58" t="n">
        <v>1188440.00802881</v>
      </c>
      <c r="G322" s="58" t="n">
        <v>1262607.00022352</v>
      </c>
      <c r="H322" s="58" t="n">
        <v>1256086.06830057</v>
      </c>
      <c r="I322" s="58" t="n">
        <v>1682912.19539865</v>
      </c>
      <c r="J322" s="58" t="n">
        <v>5389000</v>
      </c>
      <c r="K322" s="58" t="n">
        <v>1186000</v>
      </c>
      <c r="L322" s="58" t="n">
        <v>1264000</v>
      </c>
      <c r="M322" s="58" t="n">
        <v>1257000</v>
      </c>
      <c r="N322" s="58" t="n">
        <v>1682000</v>
      </c>
    </row>
    <row r="323" customFormat="false" ht="13.5" hidden="false" customHeight="false" outlineLevel="0" collapsed="false">
      <c r="A323" s="16" t="s">
        <v>167</v>
      </c>
      <c r="B323" s="128" t="s">
        <v>126</v>
      </c>
      <c r="C323" s="139" t="s">
        <v>215</v>
      </c>
      <c r="D323" s="49" t="s">
        <v>21</v>
      </c>
      <c r="E323" s="60" t="n">
        <v>-4223825.55695455</v>
      </c>
      <c r="F323" s="60" t="n">
        <v>-1072020.74399444</v>
      </c>
      <c r="G323" s="60" t="n">
        <v>-1030791.36056933</v>
      </c>
      <c r="H323" s="60" t="n">
        <v>-944050.966238701</v>
      </c>
      <c r="I323" s="60" t="n">
        <v>-1176962.48615207</v>
      </c>
      <c r="J323" s="60" t="n">
        <v>-4232000</v>
      </c>
      <c r="K323" s="60" t="n">
        <v>-1075000</v>
      </c>
      <c r="L323" s="60" t="n">
        <v>-1032000</v>
      </c>
      <c r="M323" s="60" t="n">
        <v>-946000</v>
      </c>
      <c r="N323" s="60" t="n">
        <v>-1179000</v>
      </c>
    </row>
    <row r="324" customFormat="false" ht="13.5" hidden="false" customHeight="false" outlineLevel="0" collapsed="false">
      <c r="A324" s="16" t="s">
        <v>176</v>
      </c>
      <c r="B324" s="128" t="s">
        <v>126</v>
      </c>
      <c r="C324" s="139" t="s">
        <v>215</v>
      </c>
      <c r="D324" s="67" t="s">
        <v>22</v>
      </c>
      <c r="E324" s="58" t="n">
        <v>1166219.714997</v>
      </c>
      <c r="F324" s="58" t="n">
        <v>116419.264034363</v>
      </c>
      <c r="G324" s="58" t="n">
        <v>231815.639654191</v>
      </c>
      <c r="H324" s="58" t="n">
        <v>312035.102061866</v>
      </c>
      <c r="I324" s="58" t="n">
        <v>505949.709246577</v>
      </c>
      <c r="J324" s="58" t="n">
        <v>1157000</v>
      </c>
      <c r="K324" s="58" t="n">
        <v>111000</v>
      </c>
      <c r="L324" s="58" t="n">
        <v>232000</v>
      </c>
      <c r="M324" s="58" t="n">
        <v>311000</v>
      </c>
      <c r="N324" s="58" t="n">
        <v>503000</v>
      </c>
    </row>
    <row r="325" customFormat="false" ht="13.5" hidden="false" customHeight="false" outlineLevel="0" collapsed="false">
      <c r="A325" s="16" t="s">
        <v>169</v>
      </c>
      <c r="B325" s="128" t="s">
        <v>126</v>
      </c>
      <c r="C325" s="129" t="s">
        <v>215</v>
      </c>
      <c r="D325" s="59" t="s">
        <v>23</v>
      </c>
      <c r="E325" s="60" t="n">
        <v>-78185.9149424661</v>
      </c>
      <c r="F325" s="60" t="n">
        <v>3600.68322329068</v>
      </c>
      <c r="G325" s="60" t="n">
        <v>15463.8502317502</v>
      </c>
      <c r="H325" s="60" t="n">
        <v>-82824.1718920241</v>
      </c>
      <c r="I325" s="60" t="n">
        <v>-14426.2765054829</v>
      </c>
      <c r="J325" s="60" t="n">
        <v>-78000</v>
      </c>
      <c r="K325" s="60" t="n">
        <v>4000</v>
      </c>
      <c r="L325" s="60" t="n">
        <v>15000</v>
      </c>
      <c r="M325" s="60" t="n">
        <v>-83000</v>
      </c>
      <c r="N325" s="60" t="n">
        <v>-14000</v>
      </c>
    </row>
    <row r="326" customFormat="false" ht="13.5" hidden="false" customHeight="false" outlineLevel="0" collapsed="false">
      <c r="A326" s="16" t="s">
        <v>177</v>
      </c>
      <c r="B326" s="128" t="s">
        <v>126</v>
      </c>
      <c r="C326" s="139" t="s">
        <v>215</v>
      </c>
      <c r="D326" s="67" t="s">
        <v>25</v>
      </c>
      <c r="E326" s="58" t="n">
        <v>1088033.80005453</v>
      </c>
      <c r="F326" s="58" t="n">
        <v>120019.947257654</v>
      </c>
      <c r="G326" s="58" t="n">
        <v>247279.489885941</v>
      </c>
      <c r="H326" s="58" t="n">
        <v>229210.930169842</v>
      </c>
      <c r="I326" s="58" t="n">
        <v>491523.432741094</v>
      </c>
      <c r="J326" s="58" t="n">
        <v>1079000</v>
      </c>
      <c r="K326" s="58" t="n">
        <v>115000</v>
      </c>
      <c r="L326" s="58" t="n">
        <v>247000</v>
      </c>
      <c r="M326" s="58" t="n">
        <v>228000</v>
      </c>
      <c r="N326" s="58" t="n">
        <v>489000</v>
      </c>
    </row>
    <row r="327" customFormat="false" ht="13.5" hidden="false" customHeight="false" outlineLevel="0" collapsed="false">
      <c r="A327" s="16" t="s">
        <v>180</v>
      </c>
      <c r="B327" s="128" t="s">
        <v>126</v>
      </c>
      <c r="C327" s="129" t="s">
        <v>215</v>
      </c>
      <c r="D327" s="59" t="s">
        <v>42</v>
      </c>
      <c r="E327" s="60" t="n">
        <v>17958.4813579919</v>
      </c>
      <c r="F327" s="60" t="n">
        <v>-4151.67370444453</v>
      </c>
      <c r="G327" s="60" t="n">
        <v>8596.92328900802</v>
      </c>
      <c r="H327" s="60" t="n">
        <v>1457.19075764957</v>
      </c>
      <c r="I327" s="60" t="n">
        <v>12056.0410157788</v>
      </c>
      <c r="J327" s="60" t="n">
        <v>5000</v>
      </c>
      <c r="K327" s="60" t="n">
        <v>-5000</v>
      </c>
      <c r="L327" s="60" t="n">
        <v>3000</v>
      </c>
      <c r="M327" s="60" t="n">
        <v>-2000</v>
      </c>
      <c r="N327" s="60" t="n">
        <v>9000</v>
      </c>
    </row>
    <row r="328" customFormat="false" ht="13.5" hidden="false" customHeight="false" outlineLevel="0" collapsed="false">
      <c r="A328" s="16" t="s">
        <v>181</v>
      </c>
      <c r="B328" s="128" t="s">
        <v>126</v>
      </c>
      <c r="C328" s="139" t="s">
        <v>215</v>
      </c>
      <c r="D328" s="49" t="s">
        <v>27</v>
      </c>
      <c r="E328" s="60" t="n">
        <v>7678.24133240933</v>
      </c>
      <c r="F328" s="60" t="n">
        <v>3885.8167822057</v>
      </c>
      <c r="G328" s="60" t="n">
        <v>3285.23395026077</v>
      </c>
      <c r="H328" s="60" t="n">
        <v>500.835930518053</v>
      </c>
      <c r="I328" s="60" t="n">
        <v>6.35466942480522</v>
      </c>
      <c r="J328" s="60" t="n">
        <v>8000</v>
      </c>
      <c r="K328" s="60" t="n">
        <v>4000</v>
      </c>
      <c r="L328" s="60" t="n">
        <v>3000</v>
      </c>
      <c r="M328" s="60" t="n">
        <v>1000</v>
      </c>
      <c r="N328" s="60" t="s">
        <v>195</v>
      </c>
    </row>
    <row r="329" customFormat="false" ht="13.5" hidden="false" customHeight="false" outlineLevel="0" collapsed="false">
      <c r="A329" s="16" t="s">
        <v>178</v>
      </c>
      <c r="B329" s="128" t="s">
        <v>126</v>
      </c>
      <c r="C329" s="139" t="s">
        <v>215</v>
      </c>
      <c r="D329" s="67" t="s">
        <v>28</v>
      </c>
      <c r="E329" s="58" t="n">
        <v>1113670.52274493</v>
      </c>
      <c r="F329" s="58" t="n">
        <v>119754.090335415</v>
      </c>
      <c r="G329" s="58" t="n">
        <v>259161.64712521</v>
      </c>
      <c r="H329" s="58" t="n">
        <v>231168.95685801</v>
      </c>
      <c r="I329" s="58" t="n">
        <v>503585.828426298</v>
      </c>
      <c r="J329" s="58" t="n">
        <v>1092000</v>
      </c>
      <c r="K329" s="58" t="n">
        <v>114000</v>
      </c>
      <c r="L329" s="58" t="n">
        <v>253000</v>
      </c>
      <c r="M329" s="58" t="n">
        <v>227000</v>
      </c>
      <c r="N329" s="58" t="n">
        <v>498000</v>
      </c>
    </row>
    <row r="330" s="62" customFormat="true" ht="6" hidden="false" customHeight="true" outlineLevel="0" collapsed="false">
      <c r="B330" s="134"/>
      <c r="C330" s="132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</row>
    <row r="331" customFormat="false" ht="13.5" hidden="false" customHeight="false" outlineLevel="0" collapsed="false">
      <c r="A331" s="16"/>
      <c r="B331" s="128"/>
      <c r="C331" s="127" t="s">
        <v>215</v>
      </c>
      <c r="D331" s="59" t="s">
        <v>39</v>
      </c>
      <c r="E331" s="63" t="n">
        <f aca="false">FPN!E30</f>
        <v>8090410.40041095</v>
      </c>
      <c r="F331" s="63" t="n">
        <f aca="false">FPN!F30</f>
        <v>8090410.40041095</v>
      </c>
      <c r="G331" s="63" t="n">
        <f aca="false">FPN!G30</f>
        <v>8216014.59383678</v>
      </c>
      <c r="H331" s="63" t="n">
        <f aca="false">FPN!H30</f>
        <v>8148990.63545345</v>
      </c>
      <c r="I331" s="63" t="n">
        <f aca="false">FPN!I30</f>
        <v>7942853.91272345</v>
      </c>
      <c r="J331" s="63" t="n">
        <f aca="false">FPN!J30</f>
        <v>8090410.40041095</v>
      </c>
      <c r="K331" s="63" t="n">
        <f aca="false">FPN!K30</f>
        <v>8090410.40041095</v>
      </c>
      <c r="L331" s="63" t="n">
        <f aca="false">FPN!L30</f>
        <v>8216014.59383678</v>
      </c>
      <c r="M331" s="63" t="n">
        <f aca="false">FPN!M30</f>
        <v>8148990.63545345</v>
      </c>
      <c r="N331" s="63" t="n">
        <f aca="false">FPN!N30</f>
        <v>7942853.91272345</v>
      </c>
    </row>
    <row r="332" customFormat="false" ht="13.5" hidden="false" customHeight="true" outlineLevel="0" collapsed="false">
      <c r="C332" s="132"/>
      <c r="D332" s="59"/>
    </row>
    <row r="333" s="55" customFormat="true" ht="13.5" hidden="false" customHeight="false" outlineLevel="0" collapsed="false">
      <c r="B333" s="126"/>
      <c r="C333" s="143"/>
      <c r="D333" s="52" t="s">
        <v>14</v>
      </c>
      <c r="E333" s="54" t="n">
        <f aca="false">$E$62</f>
        <v>2013</v>
      </c>
      <c r="F333" s="54" t="str">
        <f aca="false">$F$62</f>
        <v>4Q13</v>
      </c>
      <c r="G333" s="54" t="str">
        <f aca="false">$G$62</f>
        <v>3Q13</v>
      </c>
      <c r="H333" s="54" t="str">
        <f aca="false">$H$62</f>
        <v>2Q13</v>
      </c>
      <c r="I333" s="54" t="str">
        <f aca="false">$I$62</f>
        <v>1Q13</v>
      </c>
      <c r="J333" s="54" t="n">
        <f aca="false">$J$62</f>
        <v>2012</v>
      </c>
      <c r="K333" s="54" t="str">
        <f aca="false">$K$62</f>
        <v>4Q12</v>
      </c>
      <c r="L333" s="54" t="str">
        <f aca="false">$L$62</f>
        <v>3Q12</v>
      </c>
      <c r="M333" s="54" t="str">
        <f aca="false">$M$62</f>
        <v>2Q12</v>
      </c>
      <c r="N333" s="54" t="str">
        <f aca="false">$N$62</f>
        <v>1Q12</v>
      </c>
    </row>
    <row r="334" customFormat="false" ht="13.5" hidden="false" customHeight="false" outlineLevel="0" collapsed="false">
      <c r="D334" s="49" t="s">
        <v>74</v>
      </c>
    </row>
    <row r="335" customFormat="false" ht="13.5" hidden="false" customHeight="false" outlineLevel="0" collapsed="false">
      <c r="A335" s="16" t="s">
        <v>175</v>
      </c>
      <c r="B335" s="128" t="s">
        <v>128</v>
      </c>
      <c r="C335" s="139" t="s">
        <v>216</v>
      </c>
      <c r="D335" s="67" t="s">
        <v>20</v>
      </c>
      <c r="E335" s="58" t="n">
        <v>3275375.75226827</v>
      </c>
      <c r="F335" s="58" t="n">
        <v>879061.849680417</v>
      </c>
      <c r="G335" s="58" t="n">
        <v>770178.2497558</v>
      </c>
      <c r="H335" s="58" t="n">
        <v>847396.0776161</v>
      </c>
      <c r="I335" s="58" t="n">
        <v>778739.575215954</v>
      </c>
      <c r="J335" s="58" t="n">
        <v>3273000</v>
      </c>
      <c r="K335" s="58" t="n">
        <v>878000</v>
      </c>
      <c r="L335" s="58" t="n">
        <v>769000</v>
      </c>
      <c r="M335" s="58" t="n">
        <v>847000</v>
      </c>
      <c r="N335" s="58" t="n">
        <v>779000</v>
      </c>
    </row>
    <row r="336" customFormat="false" ht="13.5" hidden="false" customHeight="false" outlineLevel="0" collapsed="false">
      <c r="A336" s="16" t="s">
        <v>167</v>
      </c>
      <c r="B336" s="128" t="s">
        <v>128</v>
      </c>
      <c r="C336" s="139" t="s">
        <v>216</v>
      </c>
      <c r="D336" s="49" t="s">
        <v>21</v>
      </c>
      <c r="E336" s="60" t="n">
        <v>-1739630.81514315</v>
      </c>
      <c r="F336" s="60" t="n">
        <v>-474113.584306513</v>
      </c>
      <c r="G336" s="60" t="n">
        <v>-397150.630415084</v>
      </c>
      <c r="H336" s="60" t="n">
        <v>-458295.029305567</v>
      </c>
      <c r="I336" s="60" t="n">
        <v>-410071.571115985</v>
      </c>
      <c r="J336" s="60" t="n">
        <v>-1743000</v>
      </c>
      <c r="K336" s="60" t="n">
        <v>-474000</v>
      </c>
      <c r="L336" s="60" t="n">
        <v>-399000</v>
      </c>
      <c r="M336" s="60" t="n">
        <v>-459000</v>
      </c>
      <c r="N336" s="60" t="n">
        <v>-411000</v>
      </c>
    </row>
    <row r="337" customFormat="false" ht="13.5" hidden="false" customHeight="false" outlineLevel="0" collapsed="false">
      <c r="A337" s="16" t="s">
        <v>176</v>
      </c>
      <c r="B337" s="128" t="s">
        <v>128</v>
      </c>
      <c r="C337" s="139" t="s">
        <v>216</v>
      </c>
      <c r="D337" s="67" t="s">
        <v>22</v>
      </c>
      <c r="E337" s="58" t="n">
        <v>1535744.93712512</v>
      </c>
      <c r="F337" s="58" t="n">
        <v>404948.265373904</v>
      </c>
      <c r="G337" s="58" t="n">
        <v>373027.619340716</v>
      </c>
      <c r="H337" s="58" t="n">
        <v>389101.048310533</v>
      </c>
      <c r="I337" s="58" t="n">
        <v>368668.004099968</v>
      </c>
      <c r="J337" s="58" t="n">
        <v>1530000</v>
      </c>
      <c r="K337" s="58" t="n">
        <v>404000</v>
      </c>
      <c r="L337" s="58" t="n">
        <v>370000</v>
      </c>
      <c r="M337" s="58" t="n">
        <v>388000</v>
      </c>
      <c r="N337" s="58" t="n">
        <v>368000</v>
      </c>
    </row>
    <row r="338" customFormat="false" ht="13.5" hidden="false" customHeight="false" outlineLevel="0" collapsed="false">
      <c r="A338" s="16" t="s">
        <v>169</v>
      </c>
      <c r="B338" s="128" t="s">
        <v>128</v>
      </c>
      <c r="C338" s="139" t="s">
        <v>216</v>
      </c>
      <c r="D338" s="59" t="s">
        <v>23</v>
      </c>
      <c r="E338" s="60" t="n">
        <v>-437183.751988751</v>
      </c>
      <c r="F338" s="60" t="n">
        <v>-170674.356765483</v>
      </c>
      <c r="G338" s="60" t="n">
        <v>-77229.7325368029</v>
      </c>
      <c r="H338" s="60" t="n">
        <v>-122880.888615316</v>
      </c>
      <c r="I338" s="60" t="n">
        <v>-66398.7740711489</v>
      </c>
      <c r="J338" s="60" t="n">
        <v>-437000</v>
      </c>
      <c r="K338" s="60" t="n">
        <v>-171000</v>
      </c>
      <c r="L338" s="60" t="n">
        <v>-77000</v>
      </c>
      <c r="M338" s="60" t="n">
        <v>-123000</v>
      </c>
      <c r="N338" s="60" t="n">
        <v>-66000</v>
      </c>
    </row>
    <row r="339" customFormat="false" ht="13.5" hidden="false" customHeight="false" outlineLevel="0" collapsed="false">
      <c r="A339" s="16" t="s">
        <v>177</v>
      </c>
      <c r="B339" s="128" t="s">
        <v>128</v>
      </c>
      <c r="C339" s="139" t="s">
        <v>216</v>
      </c>
      <c r="D339" s="68" t="s">
        <v>25</v>
      </c>
      <c r="E339" s="58" t="n">
        <v>1098561.18513637</v>
      </c>
      <c r="F339" s="58" t="n">
        <v>234273.908608421</v>
      </c>
      <c r="G339" s="58" t="n">
        <v>295797.886803913</v>
      </c>
      <c r="H339" s="58" t="n">
        <v>266220.159695216</v>
      </c>
      <c r="I339" s="58" t="n">
        <v>302269.230028819</v>
      </c>
      <c r="J339" s="58" t="n">
        <v>1093000</v>
      </c>
      <c r="K339" s="58" t="n">
        <v>233000</v>
      </c>
      <c r="L339" s="58" t="n">
        <v>293000</v>
      </c>
      <c r="M339" s="58" t="n">
        <v>265000</v>
      </c>
      <c r="N339" s="58" t="n">
        <v>302000</v>
      </c>
    </row>
    <row r="340" customFormat="false" ht="13.5" hidden="false" customHeight="false" outlineLevel="0" collapsed="false">
      <c r="A340" s="16" t="s">
        <v>171</v>
      </c>
      <c r="B340" s="128" t="s">
        <v>128</v>
      </c>
      <c r="C340" s="139" t="s">
        <v>216</v>
      </c>
      <c r="D340" s="59" t="s">
        <v>36</v>
      </c>
      <c r="E340" s="60" t="n">
        <v>18392.8210273308</v>
      </c>
      <c r="F340" s="60" t="n">
        <v>3017.88344056394</v>
      </c>
      <c r="G340" s="60" t="n">
        <v>4530.05514133664</v>
      </c>
      <c r="H340" s="60" t="n">
        <v>4108.19292823837</v>
      </c>
      <c r="I340" s="60" t="n">
        <v>6736.68951719188</v>
      </c>
      <c r="J340" s="60" t="n">
        <v>20000</v>
      </c>
      <c r="K340" s="60" t="n">
        <v>3000</v>
      </c>
      <c r="L340" s="60" t="n">
        <v>6000</v>
      </c>
      <c r="M340" s="60" t="n">
        <v>5000</v>
      </c>
      <c r="N340" s="60" t="n">
        <v>6000</v>
      </c>
    </row>
    <row r="341" customFormat="false" ht="13.5" hidden="false" customHeight="false" outlineLevel="0" collapsed="false">
      <c r="A341" s="16" t="s">
        <v>178</v>
      </c>
      <c r="B341" s="128" t="s">
        <v>128</v>
      </c>
      <c r="C341" s="139" t="s">
        <v>216</v>
      </c>
      <c r="D341" s="67" t="s">
        <v>28</v>
      </c>
      <c r="E341" s="58" t="n">
        <v>1116954.0061637</v>
      </c>
      <c r="F341" s="58" t="n">
        <v>237291.792048985</v>
      </c>
      <c r="G341" s="58" t="n">
        <v>300327.94194525</v>
      </c>
      <c r="H341" s="58" t="n">
        <v>270328.352623455</v>
      </c>
      <c r="I341" s="58" t="n">
        <v>309005.919546011</v>
      </c>
      <c r="J341" s="58" t="n">
        <v>1113000</v>
      </c>
      <c r="K341" s="58" t="n">
        <v>236000</v>
      </c>
      <c r="L341" s="58" t="n">
        <v>299000</v>
      </c>
      <c r="M341" s="58" t="n">
        <v>270000</v>
      </c>
      <c r="N341" s="58" t="n">
        <v>308000</v>
      </c>
    </row>
    <row r="342" s="62" customFormat="true" ht="6" hidden="false" customHeight="true" outlineLevel="0" collapsed="false">
      <c r="B342" s="134"/>
      <c r="C342" s="132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</row>
    <row r="343" customFormat="false" ht="13.5" hidden="false" customHeight="false" outlineLevel="0" collapsed="false">
      <c r="A343" s="16"/>
      <c r="B343" s="128"/>
      <c r="C343" s="139" t="s">
        <v>216</v>
      </c>
      <c r="D343" s="59" t="s">
        <v>39</v>
      </c>
      <c r="E343" s="63" t="n">
        <f aca="false">FPN!E31</f>
        <v>7431089.76549471</v>
      </c>
      <c r="F343" s="63" t="n">
        <f aca="false">FPN!F31</f>
        <v>7431089.76549471</v>
      </c>
      <c r="G343" s="63" t="n">
        <f aca="false">FPN!G31</f>
        <v>7502645.63757638</v>
      </c>
      <c r="H343" s="63" t="n">
        <f aca="false">FPN!H31</f>
        <v>7617381.11362471</v>
      </c>
      <c r="I343" s="63" t="n">
        <f aca="false">FPN!I31</f>
        <v>7621659.89602971</v>
      </c>
      <c r="J343" s="63" t="n">
        <f aca="false">FPN!J31</f>
        <v>7431089.76549471</v>
      </c>
      <c r="K343" s="63" t="n">
        <f aca="false">FPN!K31</f>
        <v>7431089.76549471</v>
      </c>
      <c r="L343" s="63" t="n">
        <f aca="false">FPN!L31</f>
        <v>7502645.63757638</v>
      </c>
      <c r="M343" s="63" t="n">
        <f aca="false">FPN!M31</f>
        <v>7617381.11362471</v>
      </c>
      <c r="N343" s="63" t="n">
        <f aca="false">FPN!N31</f>
        <v>7621659.89602971</v>
      </c>
    </row>
    <row r="344" customFormat="false" ht="13.5" hidden="false" customHeight="true" outlineLevel="0" collapsed="false">
      <c r="C344" s="132"/>
      <c r="D344" s="59"/>
    </row>
    <row r="345" s="62" customFormat="true" ht="13.5" hidden="false" customHeight="false" outlineLevel="0" collapsed="false">
      <c r="B345" s="134"/>
      <c r="D345" s="52" t="s">
        <v>14</v>
      </c>
      <c r="E345" s="54" t="n">
        <f aca="false">$E$62</f>
        <v>2013</v>
      </c>
      <c r="F345" s="54" t="str">
        <f aca="false">$F$62</f>
        <v>4Q13</v>
      </c>
      <c r="G345" s="54" t="str">
        <f aca="false">$G$62</f>
        <v>3Q13</v>
      </c>
      <c r="H345" s="54" t="str">
        <f aca="false">$H$62</f>
        <v>2Q13</v>
      </c>
      <c r="I345" s="54" t="str">
        <f aca="false">$I$62</f>
        <v>1Q13</v>
      </c>
      <c r="J345" s="54" t="n">
        <f aca="false">$J$62</f>
        <v>2012</v>
      </c>
      <c r="K345" s="54" t="str">
        <f aca="false">$K$62</f>
        <v>4Q12</v>
      </c>
      <c r="L345" s="54" t="str">
        <f aca="false">$L$62</f>
        <v>3Q12</v>
      </c>
      <c r="M345" s="54" t="str">
        <f aca="false">$M$62</f>
        <v>2Q12</v>
      </c>
      <c r="N345" s="54" t="str">
        <f aca="false">$N$62</f>
        <v>1Q12</v>
      </c>
    </row>
    <row r="346" customFormat="false" ht="13.5" hidden="false" customHeight="false" outlineLevel="0" collapsed="false">
      <c r="D346" s="67" t="s">
        <v>217</v>
      </c>
    </row>
    <row r="347" customFormat="false" ht="13.5" hidden="false" customHeight="false" outlineLevel="0" collapsed="false">
      <c r="A347" s="16" t="s">
        <v>175</v>
      </c>
      <c r="B347" s="128" t="s">
        <v>218</v>
      </c>
      <c r="C347" s="144" t="s">
        <v>219</v>
      </c>
      <c r="D347" s="67" t="s">
        <v>20</v>
      </c>
      <c r="E347" s="58" t="n">
        <v>321354.107709641</v>
      </c>
      <c r="F347" s="58" t="n">
        <v>94279.2886400183</v>
      </c>
      <c r="G347" s="58" t="n">
        <v>-120370.481766785</v>
      </c>
      <c r="H347" s="58" t="n">
        <v>207704.226565355</v>
      </c>
      <c r="I347" s="58" t="n">
        <v>139741.074271053</v>
      </c>
      <c r="J347" s="58" t="n">
        <v>-255000</v>
      </c>
      <c r="K347" s="58" t="n">
        <v>8000</v>
      </c>
      <c r="L347" s="58" t="n">
        <v>-239000</v>
      </c>
      <c r="M347" s="58" t="n">
        <v>39000</v>
      </c>
      <c r="N347" s="58" t="n">
        <v>-63000</v>
      </c>
    </row>
    <row r="348" customFormat="false" ht="13.5" hidden="false" customHeight="false" outlineLevel="0" collapsed="false">
      <c r="A348" s="145" t="s">
        <v>167</v>
      </c>
      <c r="B348" s="146" t="s">
        <v>218</v>
      </c>
      <c r="C348" s="144" t="s">
        <v>219</v>
      </c>
      <c r="D348" s="49" t="s">
        <v>21</v>
      </c>
      <c r="E348" s="60" t="n">
        <v>-1287780.11475034</v>
      </c>
      <c r="F348" s="60" t="n">
        <v>-448318.60999242</v>
      </c>
      <c r="G348" s="60" t="n">
        <v>-314603.038470234</v>
      </c>
      <c r="H348" s="60" t="n">
        <v>-213856.735995726</v>
      </c>
      <c r="I348" s="60" t="n">
        <v>-311001.73029196</v>
      </c>
      <c r="J348" s="60" t="n">
        <v>-1128000</v>
      </c>
      <c r="K348" s="60" t="n">
        <v>-404000</v>
      </c>
      <c r="L348" s="60" t="n">
        <v>-279000</v>
      </c>
      <c r="M348" s="60" t="n">
        <v>-172000</v>
      </c>
      <c r="N348" s="60" t="n">
        <v>-273000</v>
      </c>
    </row>
    <row r="349" s="66" customFormat="true" ht="13.5" hidden="false" customHeight="false" outlineLevel="0" collapsed="false">
      <c r="A349" s="145" t="s">
        <v>167</v>
      </c>
      <c r="B349" s="146" t="s">
        <v>220</v>
      </c>
      <c r="C349" s="144" t="s">
        <v>219</v>
      </c>
      <c r="D349" s="72" t="s">
        <v>76</v>
      </c>
      <c r="E349" s="65" t="n">
        <v>-660618.807458084</v>
      </c>
      <c r="F349" s="65" t="n">
        <v>-287107.476176076</v>
      </c>
      <c r="G349" s="65" t="n">
        <v>-144089.917423986</v>
      </c>
      <c r="H349" s="65" t="n">
        <v>-74080.0381414249</v>
      </c>
      <c r="I349" s="65" t="n">
        <v>-155341.375716597</v>
      </c>
      <c r="J349" s="65" t="n">
        <v>-661000</v>
      </c>
      <c r="K349" s="65" t="n">
        <v>-287000</v>
      </c>
      <c r="L349" s="65" t="n">
        <v>-145000</v>
      </c>
      <c r="M349" s="147" t="n">
        <v>-74000</v>
      </c>
      <c r="N349" s="65" t="n">
        <v>-155000</v>
      </c>
    </row>
    <row r="350" customFormat="false" ht="13.5" hidden="false" customHeight="false" outlineLevel="0" collapsed="false">
      <c r="A350" s="145" t="s">
        <v>176</v>
      </c>
      <c r="B350" s="146" t="s">
        <v>218</v>
      </c>
      <c r="C350" s="144" t="s">
        <v>219</v>
      </c>
      <c r="D350" s="67" t="s">
        <v>22</v>
      </c>
      <c r="E350" s="58" t="n">
        <v>-966426.007040699</v>
      </c>
      <c r="F350" s="58" t="n">
        <v>-354039.321352402</v>
      </c>
      <c r="G350" s="58" t="n">
        <v>-434973.520237019</v>
      </c>
      <c r="H350" s="58" t="n">
        <v>-6152.50943037059</v>
      </c>
      <c r="I350" s="58" t="n">
        <v>-171260.656020908</v>
      </c>
      <c r="J350" s="58" t="n">
        <v>-1383000</v>
      </c>
      <c r="K350" s="58" t="n">
        <v>-396000</v>
      </c>
      <c r="L350" s="58" t="n">
        <v>-518000</v>
      </c>
      <c r="M350" s="58" t="n">
        <v>-133000</v>
      </c>
      <c r="N350" s="58" t="n">
        <v>-336000</v>
      </c>
    </row>
    <row r="351" customFormat="false" ht="13.5" hidden="false" customHeight="false" outlineLevel="0" collapsed="false">
      <c r="A351" s="145" t="s">
        <v>169</v>
      </c>
      <c r="B351" s="146" t="s">
        <v>218</v>
      </c>
      <c r="C351" s="148" t="s">
        <v>219</v>
      </c>
      <c r="D351" s="59" t="s">
        <v>23</v>
      </c>
      <c r="E351" s="60" t="n">
        <v>-17039.2572747972</v>
      </c>
      <c r="F351" s="60" t="n">
        <v>3409.49180988017</v>
      </c>
      <c r="G351" s="60" t="n">
        <v>-12826.9864550366</v>
      </c>
      <c r="H351" s="60" t="n">
        <v>1790.75177595333</v>
      </c>
      <c r="I351" s="60" t="n">
        <v>-9412.51440559417</v>
      </c>
      <c r="J351" s="60" t="n">
        <v>-755000</v>
      </c>
      <c r="K351" s="60" t="n">
        <v>-783000</v>
      </c>
      <c r="L351" s="60" t="n">
        <v>6000</v>
      </c>
      <c r="M351" s="60" t="n">
        <v>18000</v>
      </c>
      <c r="N351" s="60" t="n">
        <v>4000</v>
      </c>
    </row>
    <row r="352" customFormat="false" ht="25.5" hidden="false" customHeight="false" outlineLevel="0" collapsed="false">
      <c r="A352" s="16" t="s">
        <v>221</v>
      </c>
      <c r="B352" s="146" t="s">
        <v>218</v>
      </c>
      <c r="C352" s="148" t="s">
        <v>219</v>
      </c>
      <c r="D352" s="29" t="str">
        <f aca="false">'Histo-Groupe'!$A$8</f>
        <v>Provision related to US dollar payments involving parties subject to US sanctions</v>
      </c>
      <c r="E352" s="60" t="n">
        <v>-798000</v>
      </c>
      <c r="F352" s="60" t="n">
        <v>-798000</v>
      </c>
      <c r="G352" s="60" t="s">
        <v>195</v>
      </c>
      <c r="H352" s="60" t="s">
        <v>195</v>
      </c>
      <c r="I352" s="60" t="s">
        <v>195</v>
      </c>
      <c r="J352" s="60" t="s">
        <v>195</v>
      </c>
      <c r="K352" s="60" t="s">
        <v>195</v>
      </c>
      <c r="L352" s="60" t="s">
        <v>195</v>
      </c>
      <c r="M352" s="60" t="s">
        <v>195</v>
      </c>
      <c r="N352" s="60" t="s">
        <v>195</v>
      </c>
    </row>
    <row r="353" customFormat="false" ht="13.5" hidden="false" customHeight="false" outlineLevel="0" collapsed="false">
      <c r="A353" s="145" t="s">
        <v>177</v>
      </c>
      <c r="B353" s="146" t="s">
        <v>218</v>
      </c>
      <c r="C353" s="144" t="s">
        <v>219</v>
      </c>
      <c r="D353" s="67" t="s">
        <v>25</v>
      </c>
      <c r="E353" s="58" t="n">
        <v>-1781465.2643155</v>
      </c>
      <c r="F353" s="58" t="n">
        <v>-1148629.82954252</v>
      </c>
      <c r="G353" s="58" t="n">
        <v>-447800.506692056</v>
      </c>
      <c r="H353" s="58" t="n">
        <v>-4361.75765441725</v>
      </c>
      <c r="I353" s="58" t="n">
        <v>-180673.170426502</v>
      </c>
      <c r="J353" s="58" t="n">
        <v>-2138000</v>
      </c>
      <c r="K353" s="58" t="n">
        <v>-1179000</v>
      </c>
      <c r="L353" s="58" t="n">
        <v>-512000</v>
      </c>
      <c r="M353" s="58" t="n">
        <v>-115000</v>
      </c>
      <c r="N353" s="58" t="n">
        <v>-332000</v>
      </c>
    </row>
    <row r="354" customFormat="false" ht="13.5" hidden="false" customHeight="false" outlineLevel="0" collapsed="false">
      <c r="A354" s="145" t="s">
        <v>180</v>
      </c>
      <c r="B354" s="146" t="s">
        <v>218</v>
      </c>
      <c r="C354" s="149" t="s">
        <v>219</v>
      </c>
      <c r="D354" s="59" t="s">
        <v>42</v>
      </c>
      <c r="E354" s="60" t="n">
        <v>-15049.3968566463</v>
      </c>
      <c r="F354" s="60" t="n">
        <v>25881.6175009753</v>
      </c>
      <c r="G354" s="60" t="n">
        <v>36407.6732196455</v>
      </c>
      <c r="H354" s="60" t="n">
        <v>-2371.20528137086</v>
      </c>
      <c r="I354" s="60" t="n">
        <v>-74967.4822958963</v>
      </c>
      <c r="J354" s="60" t="n">
        <v>-29000</v>
      </c>
      <c r="K354" s="60" t="n">
        <v>25000</v>
      </c>
      <c r="L354" s="60" t="n">
        <v>33000</v>
      </c>
      <c r="M354" s="60" t="n">
        <v>-22000</v>
      </c>
      <c r="N354" s="60" t="n">
        <v>-65000</v>
      </c>
    </row>
    <row r="355" customFormat="false" ht="13.5" hidden="false" customHeight="false" outlineLevel="0" collapsed="false">
      <c r="A355" s="145" t="s">
        <v>181</v>
      </c>
      <c r="B355" s="146" t="s">
        <v>218</v>
      </c>
      <c r="C355" s="144" t="s">
        <v>219</v>
      </c>
      <c r="D355" s="49" t="s">
        <v>27</v>
      </c>
      <c r="E355" s="60" t="n">
        <v>-80638.7927232464</v>
      </c>
      <c r="F355" s="60" t="n">
        <v>-91409.1910859042</v>
      </c>
      <c r="G355" s="60" t="n">
        <v>8902.09845954367</v>
      </c>
      <c r="H355" s="60" t="n">
        <v>-9778.54293755754</v>
      </c>
      <c r="I355" s="60" t="n">
        <v>11646.8428406716</v>
      </c>
      <c r="J355" s="60" t="n">
        <v>-80000</v>
      </c>
      <c r="K355" s="60" t="n">
        <v>-93000</v>
      </c>
      <c r="L355" s="60" t="n">
        <v>10000</v>
      </c>
      <c r="M355" s="60" t="n">
        <v>-6000</v>
      </c>
      <c r="N355" s="60" t="n">
        <v>9000</v>
      </c>
    </row>
    <row r="356" customFormat="false" ht="13.5" hidden="false" customHeight="false" outlineLevel="0" collapsed="false">
      <c r="A356" s="145" t="s">
        <v>178</v>
      </c>
      <c r="B356" s="146" t="s">
        <v>218</v>
      </c>
      <c r="C356" s="144" t="s">
        <v>219</v>
      </c>
      <c r="D356" s="67" t="s">
        <v>28</v>
      </c>
      <c r="E356" s="58" t="n">
        <v>-1877153.45389539</v>
      </c>
      <c r="F356" s="58" t="n">
        <v>-1214157.40312745</v>
      </c>
      <c r="G356" s="58" t="n">
        <v>-402490.735012867</v>
      </c>
      <c r="H356" s="58" t="n">
        <v>-16511.5058733457</v>
      </c>
      <c r="I356" s="58" t="n">
        <v>-243993.809881727</v>
      </c>
      <c r="J356" s="58" t="n">
        <v>-2247000</v>
      </c>
      <c r="K356" s="58" t="n">
        <v>-1247000</v>
      </c>
      <c r="L356" s="58" t="n">
        <v>-469000</v>
      </c>
      <c r="M356" s="58" t="n">
        <v>-143000</v>
      </c>
      <c r="N356" s="58" t="n">
        <v>-388000</v>
      </c>
    </row>
    <row r="360" s="150" customFormat="true" ht="9" hidden="false" customHeight="false" outlineLevel="0" collapsed="false">
      <c r="B360" s="151"/>
      <c r="D360" s="152" t="s">
        <v>222</v>
      </c>
      <c r="E360" s="153" t="n">
        <f aca="false">E353-E350-E351-E352</f>
        <v>0</v>
      </c>
      <c r="F360" s="153" t="n">
        <f aca="false">F353-F350-F351-F352</f>
        <v>0</v>
      </c>
      <c r="G360" s="153" t="n">
        <f aca="false">G353-G350-G351-G352</f>
        <v>0</v>
      </c>
      <c r="H360" s="153" t="n">
        <f aca="false">H353-H350-H351-H352</f>
        <v>0</v>
      </c>
      <c r="I360" s="153" t="n">
        <f aca="false">I353-I350-I351-I352</f>
        <v>0</v>
      </c>
      <c r="J360" s="153" t="n">
        <f aca="false">J353-J350-J351-J352</f>
        <v>0</v>
      </c>
      <c r="K360" s="153" t="n">
        <f aca="false">K353-K350-K351-K352</f>
        <v>0</v>
      </c>
      <c r="L360" s="153" t="n">
        <f aca="false">L353-L350-L351-L352</f>
        <v>0</v>
      </c>
      <c r="M360" s="153" t="n">
        <f aca="false">M353-M350-M351-M352</f>
        <v>0</v>
      </c>
      <c r="N360" s="153" t="n">
        <f aca="false">N353-N350-N351-N352</f>
        <v>0</v>
      </c>
      <c r="O360" s="154"/>
      <c r="P360" s="154"/>
      <c r="Q360" s="154"/>
      <c r="R360" s="154"/>
      <c r="S360" s="154"/>
      <c r="T360" s="154"/>
      <c r="U360" s="154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/>
  </headerFooter>
  <rowBreaks count="2" manualBreakCount="2">
    <brk id="105" man="true" max="16383" min="0"/>
    <brk id="2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1:28:02Z</dcterms:created>
  <dc:creator>orhan</dc:creator>
  <dc:description/>
  <dc:language>en-US</dc:language>
  <cp:lastModifiedBy>827119</cp:lastModifiedBy>
  <cp:lastPrinted>2014-03-14T15:12:05Z</cp:lastPrinted>
  <dcterms:modified xsi:type="dcterms:W3CDTF">2014-03-14T16:47:00Z</dcterms:modified>
  <cp:revision>0</cp:revision>
  <dc:subject/>
  <dc:title/>
</cp:coreProperties>
</file>